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650-1050 at 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chromatic Doublet Reflectance (-B Coating) @ 0° AOI</t>
  </si>
  <si>
    <t xml:space="preserve">λ (nm)</t>
  </si>
  <si>
    <t xml:space="preserve">% Reflect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% Reflectance</a:t>
            </a:r>
          </a:p>
        </c:rich>
      </c:tx>
      <c:layout>
        <c:manualLayout>
          <c:xMode val="edge"/>
          <c:yMode val="edge"/>
          <c:x val="0.421473320371571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833614171527328"/>
          <c:h val="0.915312559740012"/>
        </c:manualLayout>
      </c:layout>
      <c:scatterChart>
        <c:scatterStyle val="line"/>
        <c:varyColors val="0"/>
        <c:ser>
          <c:idx val="0"/>
          <c:order val="0"/>
          <c:tx>
            <c:strRef>
              <c:f>'650-1050 at 0'!$B$2</c:f>
              <c:strCache>
                <c:ptCount val="1"/>
                <c:pt idx="0">
                  <c:v>% Reflectan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50-1050 at 0'!$A$3:$A$503</c:f>
              <c:numCache>
                <c:formatCode>General</c:formatCode>
                <c:ptCount val="501"/>
                <c:pt idx="0">
                  <c:v>600</c:v>
                </c:pt>
                <c:pt idx="1">
                  <c:v>601</c:v>
                </c:pt>
                <c:pt idx="2">
                  <c:v>602</c:v>
                </c:pt>
                <c:pt idx="3">
                  <c:v>603</c:v>
                </c:pt>
                <c:pt idx="4">
                  <c:v>604</c:v>
                </c:pt>
                <c:pt idx="5">
                  <c:v>605</c:v>
                </c:pt>
                <c:pt idx="6">
                  <c:v>606</c:v>
                </c:pt>
                <c:pt idx="7">
                  <c:v>607</c:v>
                </c:pt>
                <c:pt idx="8">
                  <c:v>608</c:v>
                </c:pt>
                <c:pt idx="9">
                  <c:v>609</c:v>
                </c:pt>
                <c:pt idx="10">
                  <c:v>610</c:v>
                </c:pt>
                <c:pt idx="11">
                  <c:v>611</c:v>
                </c:pt>
                <c:pt idx="12">
                  <c:v>612</c:v>
                </c:pt>
                <c:pt idx="13">
                  <c:v>613</c:v>
                </c:pt>
                <c:pt idx="14">
                  <c:v>614</c:v>
                </c:pt>
                <c:pt idx="15">
                  <c:v>615</c:v>
                </c:pt>
                <c:pt idx="16">
                  <c:v>616</c:v>
                </c:pt>
                <c:pt idx="17">
                  <c:v>617</c:v>
                </c:pt>
                <c:pt idx="18">
                  <c:v>618</c:v>
                </c:pt>
                <c:pt idx="19">
                  <c:v>619</c:v>
                </c:pt>
                <c:pt idx="20">
                  <c:v>620</c:v>
                </c:pt>
                <c:pt idx="21">
                  <c:v>621</c:v>
                </c:pt>
                <c:pt idx="22">
                  <c:v>622</c:v>
                </c:pt>
                <c:pt idx="23">
                  <c:v>623</c:v>
                </c:pt>
                <c:pt idx="24">
                  <c:v>624</c:v>
                </c:pt>
                <c:pt idx="25">
                  <c:v>625</c:v>
                </c:pt>
                <c:pt idx="26">
                  <c:v>626</c:v>
                </c:pt>
                <c:pt idx="27">
                  <c:v>627</c:v>
                </c:pt>
                <c:pt idx="28">
                  <c:v>628</c:v>
                </c:pt>
                <c:pt idx="29">
                  <c:v>629</c:v>
                </c:pt>
                <c:pt idx="30">
                  <c:v>630</c:v>
                </c:pt>
                <c:pt idx="31">
                  <c:v>631</c:v>
                </c:pt>
                <c:pt idx="32">
                  <c:v>632</c:v>
                </c:pt>
                <c:pt idx="33">
                  <c:v>633</c:v>
                </c:pt>
                <c:pt idx="34">
                  <c:v>634</c:v>
                </c:pt>
                <c:pt idx="35">
                  <c:v>635</c:v>
                </c:pt>
                <c:pt idx="36">
                  <c:v>636</c:v>
                </c:pt>
                <c:pt idx="37">
                  <c:v>637</c:v>
                </c:pt>
                <c:pt idx="38">
                  <c:v>638</c:v>
                </c:pt>
                <c:pt idx="39">
                  <c:v>639</c:v>
                </c:pt>
                <c:pt idx="40">
                  <c:v>640</c:v>
                </c:pt>
                <c:pt idx="41">
                  <c:v>641</c:v>
                </c:pt>
                <c:pt idx="42">
                  <c:v>642</c:v>
                </c:pt>
                <c:pt idx="43">
                  <c:v>643</c:v>
                </c:pt>
                <c:pt idx="44">
                  <c:v>644</c:v>
                </c:pt>
                <c:pt idx="45">
                  <c:v>645</c:v>
                </c:pt>
                <c:pt idx="46">
                  <c:v>646</c:v>
                </c:pt>
                <c:pt idx="47">
                  <c:v>647</c:v>
                </c:pt>
                <c:pt idx="48">
                  <c:v>648</c:v>
                </c:pt>
                <c:pt idx="49">
                  <c:v>649</c:v>
                </c:pt>
                <c:pt idx="50">
                  <c:v>650</c:v>
                </c:pt>
                <c:pt idx="51">
                  <c:v>651</c:v>
                </c:pt>
                <c:pt idx="52">
                  <c:v>652</c:v>
                </c:pt>
                <c:pt idx="53">
                  <c:v>653</c:v>
                </c:pt>
                <c:pt idx="54">
                  <c:v>654</c:v>
                </c:pt>
                <c:pt idx="55">
                  <c:v>655</c:v>
                </c:pt>
                <c:pt idx="56">
                  <c:v>656</c:v>
                </c:pt>
                <c:pt idx="57">
                  <c:v>657</c:v>
                </c:pt>
                <c:pt idx="58">
                  <c:v>658</c:v>
                </c:pt>
                <c:pt idx="59">
                  <c:v>659</c:v>
                </c:pt>
                <c:pt idx="60">
                  <c:v>660</c:v>
                </c:pt>
                <c:pt idx="61">
                  <c:v>661</c:v>
                </c:pt>
                <c:pt idx="62">
                  <c:v>662</c:v>
                </c:pt>
                <c:pt idx="63">
                  <c:v>663</c:v>
                </c:pt>
                <c:pt idx="64">
                  <c:v>664</c:v>
                </c:pt>
                <c:pt idx="65">
                  <c:v>665</c:v>
                </c:pt>
                <c:pt idx="66">
                  <c:v>666</c:v>
                </c:pt>
                <c:pt idx="67">
                  <c:v>667</c:v>
                </c:pt>
                <c:pt idx="68">
                  <c:v>668</c:v>
                </c:pt>
                <c:pt idx="69">
                  <c:v>669</c:v>
                </c:pt>
                <c:pt idx="70">
                  <c:v>670</c:v>
                </c:pt>
                <c:pt idx="71">
                  <c:v>671</c:v>
                </c:pt>
                <c:pt idx="72">
                  <c:v>672</c:v>
                </c:pt>
                <c:pt idx="73">
                  <c:v>673</c:v>
                </c:pt>
                <c:pt idx="74">
                  <c:v>674</c:v>
                </c:pt>
                <c:pt idx="75">
                  <c:v>675</c:v>
                </c:pt>
                <c:pt idx="76">
                  <c:v>676</c:v>
                </c:pt>
                <c:pt idx="77">
                  <c:v>677</c:v>
                </c:pt>
                <c:pt idx="78">
                  <c:v>678</c:v>
                </c:pt>
                <c:pt idx="79">
                  <c:v>679</c:v>
                </c:pt>
                <c:pt idx="80">
                  <c:v>680</c:v>
                </c:pt>
                <c:pt idx="81">
                  <c:v>681</c:v>
                </c:pt>
                <c:pt idx="82">
                  <c:v>682</c:v>
                </c:pt>
                <c:pt idx="83">
                  <c:v>683</c:v>
                </c:pt>
                <c:pt idx="84">
                  <c:v>684</c:v>
                </c:pt>
                <c:pt idx="85">
                  <c:v>685</c:v>
                </c:pt>
                <c:pt idx="86">
                  <c:v>686</c:v>
                </c:pt>
                <c:pt idx="87">
                  <c:v>687</c:v>
                </c:pt>
                <c:pt idx="88">
                  <c:v>688</c:v>
                </c:pt>
                <c:pt idx="89">
                  <c:v>689</c:v>
                </c:pt>
                <c:pt idx="90">
                  <c:v>690</c:v>
                </c:pt>
                <c:pt idx="91">
                  <c:v>691</c:v>
                </c:pt>
                <c:pt idx="92">
                  <c:v>692</c:v>
                </c:pt>
                <c:pt idx="93">
                  <c:v>693</c:v>
                </c:pt>
                <c:pt idx="94">
                  <c:v>694</c:v>
                </c:pt>
                <c:pt idx="95">
                  <c:v>695</c:v>
                </c:pt>
                <c:pt idx="96">
                  <c:v>696</c:v>
                </c:pt>
                <c:pt idx="97">
                  <c:v>697</c:v>
                </c:pt>
                <c:pt idx="98">
                  <c:v>698</c:v>
                </c:pt>
                <c:pt idx="99">
                  <c:v>699</c:v>
                </c:pt>
                <c:pt idx="100">
                  <c:v>700</c:v>
                </c:pt>
                <c:pt idx="101">
                  <c:v>701</c:v>
                </c:pt>
                <c:pt idx="102">
                  <c:v>702</c:v>
                </c:pt>
                <c:pt idx="103">
                  <c:v>703</c:v>
                </c:pt>
                <c:pt idx="104">
                  <c:v>704</c:v>
                </c:pt>
                <c:pt idx="105">
                  <c:v>705</c:v>
                </c:pt>
                <c:pt idx="106">
                  <c:v>706</c:v>
                </c:pt>
                <c:pt idx="107">
                  <c:v>707</c:v>
                </c:pt>
                <c:pt idx="108">
                  <c:v>708</c:v>
                </c:pt>
                <c:pt idx="109">
                  <c:v>709</c:v>
                </c:pt>
                <c:pt idx="110">
                  <c:v>710</c:v>
                </c:pt>
                <c:pt idx="111">
                  <c:v>711</c:v>
                </c:pt>
                <c:pt idx="112">
                  <c:v>712</c:v>
                </c:pt>
                <c:pt idx="113">
                  <c:v>713</c:v>
                </c:pt>
                <c:pt idx="114">
                  <c:v>714</c:v>
                </c:pt>
                <c:pt idx="115">
                  <c:v>715</c:v>
                </c:pt>
                <c:pt idx="116">
                  <c:v>716</c:v>
                </c:pt>
                <c:pt idx="117">
                  <c:v>717</c:v>
                </c:pt>
                <c:pt idx="118">
                  <c:v>718</c:v>
                </c:pt>
                <c:pt idx="119">
                  <c:v>719</c:v>
                </c:pt>
                <c:pt idx="120">
                  <c:v>720</c:v>
                </c:pt>
                <c:pt idx="121">
                  <c:v>721</c:v>
                </c:pt>
                <c:pt idx="122">
                  <c:v>722</c:v>
                </c:pt>
                <c:pt idx="123">
                  <c:v>723</c:v>
                </c:pt>
                <c:pt idx="124">
                  <c:v>724</c:v>
                </c:pt>
                <c:pt idx="125">
                  <c:v>725</c:v>
                </c:pt>
                <c:pt idx="126">
                  <c:v>726</c:v>
                </c:pt>
                <c:pt idx="127">
                  <c:v>727</c:v>
                </c:pt>
                <c:pt idx="128">
                  <c:v>728</c:v>
                </c:pt>
                <c:pt idx="129">
                  <c:v>729</c:v>
                </c:pt>
                <c:pt idx="130">
                  <c:v>730</c:v>
                </c:pt>
                <c:pt idx="131">
                  <c:v>731</c:v>
                </c:pt>
                <c:pt idx="132">
                  <c:v>732</c:v>
                </c:pt>
                <c:pt idx="133">
                  <c:v>733</c:v>
                </c:pt>
                <c:pt idx="134">
                  <c:v>734</c:v>
                </c:pt>
                <c:pt idx="135">
                  <c:v>735</c:v>
                </c:pt>
                <c:pt idx="136">
                  <c:v>736</c:v>
                </c:pt>
                <c:pt idx="137">
                  <c:v>737</c:v>
                </c:pt>
                <c:pt idx="138">
                  <c:v>738</c:v>
                </c:pt>
                <c:pt idx="139">
                  <c:v>739</c:v>
                </c:pt>
                <c:pt idx="140">
                  <c:v>740</c:v>
                </c:pt>
                <c:pt idx="141">
                  <c:v>741</c:v>
                </c:pt>
                <c:pt idx="142">
                  <c:v>742</c:v>
                </c:pt>
                <c:pt idx="143">
                  <c:v>743</c:v>
                </c:pt>
                <c:pt idx="144">
                  <c:v>744</c:v>
                </c:pt>
                <c:pt idx="145">
                  <c:v>745</c:v>
                </c:pt>
                <c:pt idx="146">
                  <c:v>746</c:v>
                </c:pt>
                <c:pt idx="147">
                  <c:v>747</c:v>
                </c:pt>
                <c:pt idx="148">
                  <c:v>748</c:v>
                </c:pt>
                <c:pt idx="149">
                  <c:v>749</c:v>
                </c:pt>
                <c:pt idx="150">
                  <c:v>750</c:v>
                </c:pt>
                <c:pt idx="151">
                  <c:v>751</c:v>
                </c:pt>
                <c:pt idx="152">
                  <c:v>752</c:v>
                </c:pt>
                <c:pt idx="153">
                  <c:v>753</c:v>
                </c:pt>
                <c:pt idx="154">
                  <c:v>754</c:v>
                </c:pt>
                <c:pt idx="155">
                  <c:v>755</c:v>
                </c:pt>
                <c:pt idx="156">
                  <c:v>756</c:v>
                </c:pt>
                <c:pt idx="157">
                  <c:v>757</c:v>
                </c:pt>
                <c:pt idx="158">
                  <c:v>758</c:v>
                </c:pt>
                <c:pt idx="159">
                  <c:v>759</c:v>
                </c:pt>
                <c:pt idx="160">
                  <c:v>760</c:v>
                </c:pt>
                <c:pt idx="161">
                  <c:v>761</c:v>
                </c:pt>
                <c:pt idx="162">
                  <c:v>762</c:v>
                </c:pt>
                <c:pt idx="163">
                  <c:v>763</c:v>
                </c:pt>
                <c:pt idx="164">
                  <c:v>764</c:v>
                </c:pt>
                <c:pt idx="165">
                  <c:v>765</c:v>
                </c:pt>
                <c:pt idx="166">
                  <c:v>766</c:v>
                </c:pt>
                <c:pt idx="167">
                  <c:v>767</c:v>
                </c:pt>
                <c:pt idx="168">
                  <c:v>768</c:v>
                </c:pt>
                <c:pt idx="169">
                  <c:v>769</c:v>
                </c:pt>
                <c:pt idx="170">
                  <c:v>770</c:v>
                </c:pt>
                <c:pt idx="171">
                  <c:v>771</c:v>
                </c:pt>
                <c:pt idx="172">
                  <c:v>772</c:v>
                </c:pt>
                <c:pt idx="173">
                  <c:v>773</c:v>
                </c:pt>
                <c:pt idx="174">
                  <c:v>774</c:v>
                </c:pt>
                <c:pt idx="175">
                  <c:v>775</c:v>
                </c:pt>
                <c:pt idx="176">
                  <c:v>776</c:v>
                </c:pt>
                <c:pt idx="177">
                  <c:v>777</c:v>
                </c:pt>
                <c:pt idx="178">
                  <c:v>778</c:v>
                </c:pt>
                <c:pt idx="179">
                  <c:v>779</c:v>
                </c:pt>
                <c:pt idx="180">
                  <c:v>780</c:v>
                </c:pt>
                <c:pt idx="181">
                  <c:v>781</c:v>
                </c:pt>
                <c:pt idx="182">
                  <c:v>782</c:v>
                </c:pt>
                <c:pt idx="183">
                  <c:v>783</c:v>
                </c:pt>
                <c:pt idx="184">
                  <c:v>784</c:v>
                </c:pt>
                <c:pt idx="185">
                  <c:v>785</c:v>
                </c:pt>
                <c:pt idx="186">
                  <c:v>786</c:v>
                </c:pt>
                <c:pt idx="187">
                  <c:v>787</c:v>
                </c:pt>
                <c:pt idx="188">
                  <c:v>788</c:v>
                </c:pt>
                <c:pt idx="189">
                  <c:v>789</c:v>
                </c:pt>
                <c:pt idx="190">
                  <c:v>790</c:v>
                </c:pt>
                <c:pt idx="191">
                  <c:v>791</c:v>
                </c:pt>
                <c:pt idx="192">
                  <c:v>792</c:v>
                </c:pt>
                <c:pt idx="193">
                  <c:v>793</c:v>
                </c:pt>
                <c:pt idx="194">
                  <c:v>794</c:v>
                </c:pt>
                <c:pt idx="195">
                  <c:v>795</c:v>
                </c:pt>
                <c:pt idx="196">
                  <c:v>796</c:v>
                </c:pt>
                <c:pt idx="197">
                  <c:v>797</c:v>
                </c:pt>
                <c:pt idx="198">
                  <c:v>798</c:v>
                </c:pt>
                <c:pt idx="199">
                  <c:v>799</c:v>
                </c:pt>
                <c:pt idx="200">
                  <c:v>800</c:v>
                </c:pt>
                <c:pt idx="201">
                  <c:v>801</c:v>
                </c:pt>
                <c:pt idx="202">
                  <c:v>802</c:v>
                </c:pt>
                <c:pt idx="203">
                  <c:v>803</c:v>
                </c:pt>
                <c:pt idx="204">
                  <c:v>804</c:v>
                </c:pt>
                <c:pt idx="205">
                  <c:v>805</c:v>
                </c:pt>
                <c:pt idx="206">
                  <c:v>806</c:v>
                </c:pt>
                <c:pt idx="207">
                  <c:v>807</c:v>
                </c:pt>
                <c:pt idx="208">
                  <c:v>808</c:v>
                </c:pt>
                <c:pt idx="209">
                  <c:v>809</c:v>
                </c:pt>
                <c:pt idx="210">
                  <c:v>810</c:v>
                </c:pt>
                <c:pt idx="211">
                  <c:v>811</c:v>
                </c:pt>
                <c:pt idx="212">
                  <c:v>812</c:v>
                </c:pt>
                <c:pt idx="213">
                  <c:v>813</c:v>
                </c:pt>
                <c:pt idx="214">
                  <c:v>814</c:v>
                </c:pt>
                <c:pt idx="215">
                  <c:v>815</c:v>
                </c:pt>
                <c:pt idx="216">
                  <c:v>816</c:v>
                </c:pt>
                <c:pt idx="217">
                  <c:v>817</c:v>
                </c:pt>
                <c:pt idx="218">
                  <c:v>818</c:v>
                </c:pt>
                <c:pt idx="219">
                  <c:v>819</c:v>
                </c:pt>
                <c:pt idx="220">
                  <c:v>820</c:v>
                </c:pt>
                <c:pt idx="221">
                  <c:v>821</c:v>
                </c:pt>
                <c:pt idx="222">
                  <c:v>822</c:v>
                </c:pt>
                <c:pt idx="223">
                  <c:v>823</c:v>
                </c:pt>
                <c:pt idx="224">
                  <c:v>824</c:v>
                </c:pt>
                <c:pt idx="225">
                  <c:v>825</c:v>
                </c:pt>
                <c:pt idx="226">
                  <c:v>826</c:v>
                </c:pt>
                <c:pt idx="227">
                  <c:v>827</c:v>
                </c:pt>
                <c:pt idx="228">
                  <c:v>828</c:v>
                </c:pt>
                <c:pt idx="229">
                  <c:v>829</c:v>
                </c:pt>
                <c:pt idx="230">
                  <c:v>830</c:v>
                </c:pt>
                <c:pt idx="231">
                  <c:v>831</c:v>
                </c:pt>
                <c:pt idx="232">
                  <c:v>832</c:v>
                </c:pt>
                <c:pt idx="233">
                  <c:v>833</c:v>
                </c:pt>
                <c:pt idx="234">
                  <c:v>834</c:v>
                </c:pt>
                <c:pt idx="235">
                  <c:v>835</c:v>
                </c:pt>
                <c:pt idx="236">
                  <c:v>836</c:v>
                </c:pt>
                <c:pt idx="237">
                  <c:v>837</c:v>
                </c:pt>
                <c:pt idx="238">
                  <c:v>838</c:v>
                </c:pt>
                <c:pt idx="239">
                  <c:v>839</c:v>
                </c:pt>
                <c:pt idx="240">
                  <c:v>840</c:v>
                </c:pt>
                <c:pt idx="241">
                  <c:v>841</c:v>
                </c:pt>
                <c:pt idx="242">
                  <c:v>842</c:v>
                </c:pt>
                <c:pt idx="243">
                  <c:v>843</c:v>
                </c:pt>
                <c:pt idx="244">
                  <c:v>844</c:v>
                </c:pt>
                <c:pt idx="245">
                  <c:v>845</c:v>
                </c:pt>
                <c:pt idx="246">
                  <c:v>846</c:v>
                </c:pt>
                <c:pt idx="247">
                  <c:v>847</c:v>
                </c:pt>
                <c:pt idx="248">
                  <c:v>848</c:v>
                </c:pt>
                <c:pt idx="249">
                  <c:v>849</c:v>
                </c:pt>
                <c:pt idx="250">
                  <c:v>850</c:v>
                </c:pt>
                <c:pt idx="251">
                  <c:v>851</c:v>
                </c:pt>
                <c:pt idx="252">
                  <c:v>852</c:v>
                </c:pt>
                <c:pt idx="253">
                  <c:v>853</c:v>
                </c:pt>
                <c:pt idx="254">
                  <c:v>854</c:v>
                </c:pt>
                <c:pt idx="255">
                  <c:v>855</c:v>
                </c:pt>
                <c:pt idx="256">
                  <c:v>856</c:v>
                </c:pt>
                <c:pt idx="257">
                  <c:v>857</c:v>
                </c:pt>
                <c:pt idx="258">
                  <c:v>858</c:v>
                </c:pt>
                <c:pt idx="259">
                  <c:v>859</c:v>
                </c:pt>
                <c:pt idx="260">
                  <c:v>860</c:v>
                </c:pt>
                <c:pt idx="261">
                  <c:v>861</c:v>
                </c:pt>
                <c:pt idx="262">
                  <c:v>862</c:v>
                </c:pt>
                <c:pt idx="263">
                  <c:v>863</c:v>
                </c:pt>
                <c:pt idx="264">
                  <c:v>864</c:v>
                </c:pt>
                <c:pt idx="265">
                  <c:v>865</c:v>
                </c:pt>
                <c:pt idx="266">
                  <c:v>866</c:v>
                </c:pt>
                <c:pt idx="267">
                  <c:v>867</c:v>
                </c:pt>
                <c:pt idx="268">
                  <c:v>868</c:v>
                </c:pt>
                <c:pt idx="269">
                  <c:v>869</c:v>
                </c:pt>
                <c:pt idx="270">
                  <c:v>870</c:v>
                </c:pt>
                <c:pt idx="271">
                  <c:v>871</c:v>
                </c:pt>
                <c:pt idx="272">
                  <c:v>872</c:v>
                </c:pt>
                <c:pt idx="273">
                  <c:v>873</c:v>
                </c:pt>
                <c:pt idx="274">
                  <c:v>874</c:v>
                </c:pt>
                <c:pt idx="275">
                  <c:v>875</c:v>
                </c:pt>
                <c:pt idx="276">
                  <c:v>876</c:v>
                </c:pt>
                <c:pt idx="277">
                  <c:v>877</c:v>
                </c:pt>
                <c:pt idx="278">
                  <c:v>878</c:v>
                </c:pt>
                <c:pt idx="279">
                  <c:v>879</c:v>
                </c:pt>
                <c:pt idx="280">
                  <c:v>880</c:v>
                </c:pt>
                <c:pt idx="281">
                  <c:v>881</c:v>
                </c:pt>
                <c:pt idx="282">
                  <c:v>882</c:v>
                </c:pt>
                <c:pt idx="283">
                  <c:v>883</c:v>
                </c:pt>
                <c:pt idx="284">
                  <c:v>884</c:v>
                </c:pt>
                <c:pt idx="285">
                  <c:v>885</c:v>
                </c:pt>
                <c:pt idx="286">
                  <c:v>886</c:v>
                </c:pt>
                <c:pt idx="287">
                  <c:v>887</c:v>
                </c:pt>
                <c:pt idx="288">
                  <c:v>888</c:v>
                </c:pt>
                <c:pt idx="289">
                  <c:v>889</c:v>
                </c:pt>
                <c:pt idx="290">
                  <c:v>890</c:v>
                </c:pt>
                <c:pt idx="291">
                  <c:v>891</c:v>
                </c:pt>
                <c:pt idx="292">
                  <c:v>892</c:v>
                </c:pt>
                <c:pt idx="293">
                  <c:v>893</c:v>
                </c:pt>
                <c:pt idx="294">
                  <c:v>894</c:v>
                </c:pt>
                <c:pt idx="295">
                  <c:v>895</c:v>
                </c:pt>
                <c:pt idx="296">
                  <c:v>896</c:v>
                </c:pt>
                <c:pt idx="297">
                  <c:v>897</c:v>
                </c:pt>
                <c:pt idx="298">
                  <c:v>898</c:v>
                </c:pt>
                <c:pt idx="299">
                  <c:v>899</c:v>
                </c:pt>
                <c:pt idx="300">
                  <c:v>900</c:v>
                </c:pt>
                <c:pt idx="301">
                  <c:v>901</c:v>
                </c:pt>
                <c:pt idx="302">
                  <c:v>902</c:v>
                </c:pt>
                <c:pt idx="303">
                  <c:v>903</c:v>
                </c:pt>
                <c:pt idx="304">
                  <c:v>904</c:v>
                </c:pt>
                <c:pt idx="305">
                  <c:v>905</c:v>
                </c:pt>
                <c:pt idx="306">
                  <c:v>906</c:v>
                </c:pt>
                <c:pt idx="307">
                  <c:v>907</c:v>
                </c:pt>
                <c:pt idx="308">
                  <c:v>908</c:v>
                </c:pt>
                <c:pt idx="309">
                  <c:v>909</c:v>
                </c:pt>
                <c:pt idx="310">
                  <c:v>910</c:v>
                </c:pt>
                <c:pt idx="311">
                  <c:v>911</c:v>
                </c:pt>
                <c:pt idx="312">
                  <c:v>912</c:v>
                </c:pt>
                <c:pt idx="313">
                  <c:v>913</c:v>
                </c:pt>
                <c:pt idx="314">
                  <c:v>914</c:v>
                </c:pt>
                <c:pt idx="315">
                  <c:v>915</c:v>
                </c:pt>
                <c:pt idx="316">
                  <c:v>916</c:v>
                </c:pt>
                <c:pt idx="317">
                  <c:v>917</c:v>
                </c:pt>
                <c:pt idx="318">
                  <c:v>918</c:v>
                </c:pt>
                <c:pt idx="319">
                  <c:v>919</c:v>
                </c:pt>
                <c:pt idx="320">
                  <c:v>920</c:v>
                </c:pt>
                <c:pt idx="321">
                  <c:v>921</c:v>
                </c:pt>
                <c:pt idx="322">
                  <c:v>922</c:v>
                </c:pt>
                <c:pt idx="323">
                  <c:v>923</c:v>
                </c:pt>
                <c:pt idx="324">
                  <c:v>924</c:v>
                </c:pt>
                <c:pt idx="325">
                  <c:v>925</c:v>
                </c:pt>
                <c:pt idx="326">
                  <c:v>926</c:v>
                </c:pt>
                <c:pt idx="327">
                  <c:v>927</c:v>
                </c:pt>
                <c:pt idx="328">
                  <c:v>928</c:v>
                </c:pt>
                <c:pt idx="329">
                  <c:v>929</c:v>
                </c:pt>
                <c:pt idx="330">
                  <c:v>930</c:v>
                </c:pt>
                <c:pt idx="331">
                  <c:v>931</c:v>
                </c:pt>
                <c:pt idx="332">
                  <c:v>932</c:v>
                </c:pt>
                <c:pt idx="333">
                  <c:v>933</c:v>
                </c:pt>
                <c:pt idx="334">
                  <c:v>934</c:v>
                </c:pt>
                <c:pt idx="335">
                  <c:v>935</c:v>
                </c:pt>
                <c:pt idx="336">
                  <c:v>936</c:v>
                </c:pt>
                <c:pt idx="337">
                  <c:v>937</c:v>
                </c:pt>
                <c:pt idx="338">
                  <c:v>938</c:v>
                </c:pt>
                <c:pt idx="339">
                  <c:v>939</c:v>
                </c:pt>
                <c:pt idx="340">
                  <c:v>940</c:v>
                </c:pt>
                <c:pt idx="341">
                  <c:v>941</c:v>
                </c:pt>
                <c:pt idx="342">
                  <c:v>942</c:v>
                </c:pt>
                <c:pt idx="343">
                  <c:v>943</c:v>
                </c:pt>
                <c:pt idx="344">
                  <c:v>944</c:v>
                </c:pt>
                <c:pt idx="345">
                  <c:v>945</c:v>
                </c:pt>
                <c:pt idx="346">
                  <c:v>946</c:v>
                </c:pt>
                <c:pt idx="347">
                  <c:v>947</c:v>
                </c:pt>
                <c:pt idx="348">
                  <c:v>948</c:v>
                </c:pt>
                <c:pt idx="349">
                  <c:v>949</c:v>
                </c:pt>
                <c:pt idx="350">
                  <c:v>950</c:v>
                </c:pt>
                <c:pt idx="351">
                  <c:v>951</c:v>
                </c:pt>
                <c:pt idx="352">
                  <c:v>952</c:v>
                </c:pt>
                <c:pt idx="353">
                  <c:v>953</c:v>
                </c:pt>
                <c:pt idx="354">
                  <c:v>954</c:v>
                </c:pt>
                <c:pt idx="355">
                  <c:v>955</c:v>
                </c:pt>
                <c:pt idx="356">
                  <c:v>956</c:v>
                </c:pt>
                <c:pt idx="357">
                  <c:v>957</c:v>
                </c:pt>
                <c:pt idx="358">
                  <c:v>958</c:v>
                </c:pt>
                <c:pt idx="359">
                  <c:v>959</c:v>
                </c:pt>
                <c:pt idx="360">
                  <c:v>960</c:v>
                </c:pt>
                <c:pt idx="361">
                  <c:v>961</c:v>
                </c:pt>
                <c:pt idx="362">
                  <c:v>962</c:v>
                </c:pt>
                <c:pt idx="363">
                  <c:v>963</c:v>
                </c:pt>
                <c:pt idx="364">
                  <c:v>964</c:v>
                </c:pt>
                <c:pt idx="365">
                  <c:v>965</c:v>
                </c:pt>
                <c:pt idx="366">
                  <c:v>966</c:v>
                </c:pt>
                <c:pt idx="367">
                  <c:v>967</c:v>
                </c:pt>
                <c:pt idx="368">
                  <c:v>968</c:v>
                </c:pt>
                <c:pt idx="369">
                  <c:v>969</c:v>
                </c:pt>
                <c:pt idx="370">
                  <c:v>970</c:v>
                </c:pt>
                <c:pt idx="371">
                  <c:v>971</c:v>
                </c:pt>
                <c:pt idx="372">
                  <c:v>972</c:v>
                </c:pt>
                <c:pt idx="373">
                  <c:v>973</c:v>
                </c:pt>
                <c:pt idx="374">
                  <c:v>974</c:v>
                </c:pt>
                <c:pt idx="375">
                  <c:v>975</c:v>
                </c:pt>
                <c:pt idx="376">
                  <c:v>976</c:v>
                </c:pt>
                <c:pt idx="377">
                  <c:v>977</c:v>
                </c:pt>
                <c:pt idx="378">
                  <c:v>978</c:v>
                </c:pt>
                <c:pt idx="379">
                  <c:v>979</c:v>
                </c:pt>
                <c:pt idx="380">
                  <c:v>980</c:v>
                </c:pt>
                <c:pt idx="381">
                  <c:v>981</c:v>
                </c:pt>
                <c:pt idx="382">
                  <c:v>982</c:v>
                </c:pt>
                <c:pt idx="383">
                  <c:v>983</c:v>
                </c:pt>
                <c:pt idx="384">
                  <c:v>984</c:v>
                </c:pt>
                <c:pt idx="385">
                  <c:v>985</c:v>
                </c:pt>
                <c:pt idx="386">
                  <c:v>986</c:v>
                </c:pt>
                <c:pt idx="387">
                  <c:v>987</c:v>
                </c:pt>
                <c:pt idx="388">
                  <c:v>988</c:v>
                </c:pt>
                <c:pt idx="389">
                  <c:v>989</c:v>
                </c:pt>
                <c:pt idx="390">
                  <c:v>990</c:v>
                </c:pt>
                <c:pt idx="391">
                  <c:v>991</c:v>
                </c:pt>
                <c:pt idx="392">
                  <c:v>992</c:v>
                </c:pt>
                <c:pt idx="393">
                  <c:v>993</c:v>
                </c:pt>
                <c:pt idx="394">
                  <c:v>994</c:v>
                </c:pt>
                <c:pt idx="395">
                  <c:v>995</c:v>
                </c:pt>
                <c:pt idx="396">
                  <c:v>996</c:v>
                </c:pt>
                <c:pt idx="397">
                  <c:v>997</c:v>
                </c:pt>
                <c:pt idx="398">
                  <c:v>998</c:v>
                </c:pt>
                <c:pt idx="399">
                  <c:v>999</c:v>
                </c:pt>
                <c:pt idx="400">
                  <c:v>1000</c:v>
                </c:pt>
                <c:pt idx="401">
                  <c:v>1001</c:v>
                </c:pt>
                <c:pt idx="402">
                  <c:v>1002</c:v>
                </c:pt>
                <c:pt idx="403">
                  <c:v>1003</c:v>
                </c:pt>
                <c:pt idx="404">
                  <c:v>1004</c:v>
                </c:pt>
                <c:pt idx="405">
                  <c:v>1005</c:v>
                </c:pt>
                <c:pt idx="406">
                  <c:v>1006</c:v>
                </c:pt>
                <c:pt idx="407">
                  <c:v>1007</c:v>
                </c:pt>
                <c:pt idx="408">
                  <c:v>1008</c:v>
                </c:pt>
                <c:pt idx="409">
                  <c:v>1009</c:v>
                </c:pt>
                <c:pt idx="410">
                  <c:v>1010</c:v>
                </c:pt>
                <c:pt idx="411">
                  <c:v>1011</c:v>
                </c:pt>
                <c:pt idx="412">
                  <c:v>1012</c:v>
                </c:pt>
                <c:pt idx="413">
                  <c:v>1013</c:v>
                </c:pt>
                <c:pt idx="414">
                  <c:v>1014</c:v>
                </c:pt>
                <c:pt idx="415">
                  <c:v>1015</c:v>
                </c:pt>
                <c:pt idx="416">
                  <c:v>1016</c:v>
                </c:pt>
                <c:pt idx="417">
                  <c:v>1017</c:v>
                </c:pt>
                <c:pt idx="418">
                  <c:v>1018</c:v>
                </c:pt>
                <c:pt idx="419">
                  <c:v>1019</c:v>
                </c:pt>
                <c:pt idx="420">
                  <c:v>1020</c:v>
                </c:pt>
                <c:pt idx="421">
                  <c:v>1021</c:v>
                </c:pt>
                <c:pt idx="422">
                  <c:v>1022</c:v>
                </c:pt>
                <c:pt idx="423">
                  <c:v>1023</c:v>
                </c:pt>
                <c:pt idx="424">
                  <c:v>1024</c:v>
                </c:pt>
                <c:pt idx="425">
                  <c:v>1025</c:v>
                </c:pt>
                <c:pt idx="426">
                  <c:v>1026</c:v>
                </c:pt>
                <c:pt idx="427">
                  <c:v>1027</c:v>
                </c:pt>
                <c:pt idx="428">
                  <c:v>1028</c:v>
                </c:pt>
                <c:pt idx="429">
                  <c:v>1029</c:v>
                </c:pt>
                <c:pt idx="430">
                  <c:v>1030</c:v>
                </c:pt>
                <c:pt idx="431">
                  <c:v>1031</c:v>
                </c:pt>
                <c:pt idx="432">
                  <c:v>1032</c:v>
                </c:pt>
                <c:pt idx="433">
                  <c:v>1033</c:v>
                </c:pt>
                <c:pt idx="434">
                  <c:v>1034</c:v>
                </c:pt>
                <c:pt idx="435">
                  <c:v>1035</c:v>
                </c:pt>
                <c:pt idx="436">
                  <c:v>1036</c:v>
                </c:pt>
                <c:pt idx="437">
                  <c:v>1037</c:v>
                </c:pt>
                <c:pt idx="438">
                  <c:v>1038</c:v>
                </c:pt>
                <c:pt idx="439">
                  <c:v>1039</c:v>
                </c:pt>
                <c:pt idx="440">
                  <c:v>1040</c:v>
                </c:pt>
                <c:pt idx="441">
                  <c:v>1041</c:v>
                </c:pt>
                <c:pt idx="442">
                  <c:v>1042</c:v>
                </c:pt>
                <c:pt idx="443">
                  <c:v>1043</c:v>
                </c:pt>
                <c:pt idx="444">
                  <c:v>1044</c:v>
                </c:pt>
                <c:pt idx="445">
                  <c:v>1045</c:v>
                </c:pt>
                <c:pt idx="446">
                  <c:v>1046</c:v>
                </c:pt>
                <c:pt idx="447">
                  <c:v>1047</c:v>
                </c:pt>
                <c:pt idx="448">
                  <c:v>1048</c:v>
                </c:pt>
                <c:pt idx="449">
                  <c:v>1049</c:v>
                </c:pt>
                <c:pt idx="450">
                  <c:v>1050</c:v>
                </c:pt>
                <c:pt idx="451">
                  <c:v>1051</c:v>
                </c:pt>
                <c:pt idx="452">
                  <c:v>1052</c:v>
                </c:pt>
                <c:pt idx="453">
                  <c:v>1053</c:v>
                </c:pt>
                <c:pt idx="454">
                  <c:v>1054</c:v>
                </c:pt>
                <c:pt idx="455">
                  <c:v>1055</c:v>
                </c:pt>
                <c:pt idx="456">
                  <c:v>1056</c:v>
                </c:pt>
                <c:pt idx="457">
                  <c:v>1057</c:v>
                </c:pt>
                <c:pt idx="458">
                  <c:v>1058</c:v>
                </c:pt>
                <c:pt idx="459">
                  <c:v>1059</c:v>
                </c:pt>
                <c:pt idx="460">
                  <c:v>1060</c:v>
                </c:pt>
                <c:pt idx="461">
                  <c:v>1061</c:v>
                </c:pt>
                <c:pt idx="462">
                  <c:v>1062</c:v>
                </c:pt>
                <c:pt idx="463">
                  <c:v>1063</c:v>
                </c:pt>
                <c:pt idx="464">
                  <c:v>1064</c:v>
                </c:pt>
                <c:pt idx="465">
                  <c:v>1065</c:v>
                </c:pt>
                <c:pt idx="466">
                  <c:v>1066</c:v>
                </c:pt>
                <c:pt idx="467">
                  <c:v>1067</c:v>
                </c:pt>
                <c:pt idx="468">
                  <c:v>1068</c:v>
                </c:pt>
                <c:pt idx="469">
                  <c:v>1069</c:v>
                </c:pt>
                <c:pt idx="470">
                  <c:v>1070</c:v>
                </c:pt>
                <c:pt idx="471">
                  <c:v>1071</c:v>
                </c:pt>
                <c:pt idx="472">
                  <c:v>1072</c:v>
                </c:pt>
                <c:pt idx="473">
                  <c:v>1073</c:v>
                </c:pt>
                <c:pt idx="474">
                  <c:v>1074</c:v>
                </c:pt>
                <c:pt idx="475">
                  <c:v>1075</c:v>
                </c:pt>
                <c:pt idx="476">
                  <c:v>1076</c:v>
                </c:pt>
                <c:pt idx="477">
                  <c:v>1077</c:v>
                </c:pt>
                <c:pt idx="478">
                  <c:v>1078</c:v>
                </c:pt>
                <c:pt idx="479">
                  <c:v>1079</c:v>
                </c:pt>
                <c:pt idx="480">
                  <c:v>1080</c:v>
                </c:pt>
                <c:pt idx="481">
                  <c:v>1081</c:v>
                </c:pt>
                <c:pt idx="482">
                  <c:v>1082</c:v>
                </c:pt>
                <c:pt idx="483">
                  <c:v>1083</c:v>
                </c:pt>
                <c:pt idx="484">
                  <c:v>1084</c:v>
                </c:pt>
                <c:pt idx="485">
                  <c:v>1085</c:v>
                </c:pt>
                <c:pt idx="486">
                  <c:v>1086</c:v>
                </c:pt>
                <c:pt idx="487">
                  <c:v>1087</c:v>
                </c:pt>
                <c:pt idx="488">
                  <c:v>1088</c:v>
                </c:pt>
                <c:pt idx="489">
                  <c:v>1089</c:v>
                </c:pt>
                <c:pt idx="490">
                  <c:v>1090</c:v>
                </c:pt>
                <c:pt idx="491">
                  <c:v>1091</c:v>
                </c:pt>
                <c:pt idx="492">
                  <c:v>1092</c:v>
                </c:pt>
                <c:pt idx="493">
                  <c:v>1093</c:v>
                </c:pt>
                <c:pt idx="494">
                  <c:v>1094</c:v>
                </c:pt>
                <c:pt idx="495">
                  <c:v>1095</c:v>
                </c:pt>
                <c:pt idx="496">
                  <c:v>1096</c:v>
                </c:pt>
                <c:pt idx="497">
                  <c:v>1097</c:v>
                </c:pt>
                <c:pt idx="498">
                  <c:v>1098</c:v>
                </c:pt>
                <c:pt idx="499">
                  <c:v>1099</c:v>
                </c:pt>
                <c:pt idx="500">
                  <c:v>1100</c:v>
                </c:pt>
              </c:numCache>
            </c:numRef>
          </c:xVal>
          <c:yVal>
            <c:numRef>
              <c:f>'650-1050 at 0'!$B$3:$B$503</c:f>
              <c:numCache>
                <c:formatCode>General</c:formatCode>
                <c:ptCount val="501"/>
                <c:pt idx="0">
                  <c:v>1.1743</c:v>
                </c:pt>
                <c:pt idx="1">
                  <c:v>1.1203</c:v>
                </c:pt>
                <c:pt idx="2">
                  <c:v>1.0682</c:v>
                </c:pt>
                <c:pt idx="3">
                  <c:v>1.018</c:v>
                </c:pt>
                <c:pt idx="4">
                  <c:v>0.9697</c:v>
                </c:pt>
                <c:pt idx="5">
                  <c:v>0.9231</c:v>
                </c:pt>
                <c:pt idx="6">
                  <c:v>0.8784</c:v>
                </c:pt>
                <c:pt idx="7">
                  <c:v>0.8354</c:v>
                </c:pt>
                <c:pt idx="8">
                  <c:v>0.7941</c:v>
                </c:pt>
                <c:pt idx="9">
                  <c:v>0.7544</c:v>
                </c:pt>
                <c:pt idx="10">
                  <c:v>0.7164</c:v>
                </c:pt>
                <c:pt idx="11">
                  <c:v>0.6799</c:v>
                </c:pt>
                <c:pt idx="12">
                  <c:v>0.645</c:v>
                </c:pt>
                <c:pt idx="13">
                  <c:v>0.6116</c:v>
                </c:pt>
                <c:pt idx="14">
                  <c:v>0.5796</c:v>
                </c:pt>
                <c:pt idx="15">
                  <c:v>0.5491</c:v>
                </c:pt>
                <c:pt idx="16">
                  <c:v>0.5199</c:v>
                </c:pt>
                <c:pt idx="17">
                  <c:v>0.492</c:v>
                </c:pt>
                <c:pt idx="18">
                  <c:v>0.4655</c:v>
                </c:pt>
                <c:pt idx="19">
                  <c:v>0.4403</c:v>
                </c:pt>
                <c:pt idx="20">
                  <c:v>0.4162</c:v>
                </c:pt>
                <c:pt idx="21">
                  <c:v>0.3934</c:v>
                </c:pt>
                <c:pt idx="22">
                  <c:v>0.3717</c:v>
                </c:pt>
                <c:pt idx="23">
                  <c:v>0.3511</c:v>
                </c:pt>
                <c:pt idx="24">
                  <c:v>0.3317</c:v>
                </c:pt>
                <c:pt idx="25">
                  <c:v>0.3133</c:v>
                </c:pt>
                <c:pt idx="26">
                  <c:v>0.2959</c:v>
                </c:pt>
                <c:pt idx="27">
                  <c:v>0.2795</c:v>
                </c:pt>
                <c:pt idx="28">
                  <c:v>0.264</c:v>
                </c:pt>
                <c:pt idx="29">
                  <c:v>0.2495</c:v>
                </c:pt>
                <c:pt idx="30">
                  <c:v>0.2359</c:v>
                </c:pt>
                <c:pt idx="31">
                  <c:v>0.2231</c:v>
                </c:pt>
                <c:pt idx="32">
                  <c:v>0.2111</c:v>
                </c:pt>
                <c:pt idx="33">
                  <c:v>0.2</c:v>
                </c:pt>
                <c:pt idx="34">
                  <c:v>0.1897</c:v>
                </c:pt>
                <c:pt idx="35">
                  <c:v>0.18</c:v>
                </c:pt>
                <c:pt idx="36">
                  <c:v>0.1711</c:v>
                </c:pt>
                <c:pt idx="37">
                  <c:v>0.1629</c:v>
                </c:pt>
                <c:pt idx="38">
                  <c:v>0.1554</c:v>
                </c:pt>
                <c:pt idx="39">
                  <c:v>0.1485</c:v>
                </c:pt>
                <c:pt idx="40">
                  <c:v>0.1422</c:v>
                </c:pt>
                <c:pt idx="41">
                  <c:v>0.1365</c:v>
                </c:pt>
                <c:pt idx="42">
                  <c:v>0.1314</c:v>
                </c:pt>
                <c:pt idx="43">
                  <c:v>0.1268</c:v>
                </c:pt>
                <c:pt idx="44">
                  <c:v>0.1227</c:v>
                </c:pt>
                <c:pt idx="45">
                  <c:v>0.1192</c:v>
                </c:pt>
                <c:pt idx="46">
                  <c:v>0.1161</c:v>
                </c:pt>
                <c:pt idx="47">
                  <c:v>0.1134</c:v>
                </c:pt>
                <c:pt idx="48">
                  <c:v>0.1112</c:v>
                </c:pt>
                <c:pt idx="49">
                  <c:v>0.1094</c:v>
                </c:pt>
                <c:pt idx="50">
                  <c:v>0.108</c:v>
                </c:pt>
                <c:pt idx="51">
                  <c:v>0.107</c:v>
                </c:pt>
                <c:pt idx="52">
                  <c:v>0.1063</c:v>
                </c:pt>
                <c:pt idx="53">
                  <c:v>0.106</c:v>
                </c:pt>
                <c:pt idx="54">
                  <c:v>0.106</c:v>
                </c:pt>
                <c:pt idx="55">
                  <c:v>0.1063</c:v>
                </c:pt>
                <c:pt idx="56">
                  <c:v>0.1069</c:v>
                </c:pt>
                <c:pt idx="57">
                  <c:v>0.1078</c:v>
                </c:pt>
                <c:pt idx="58">
                  <c:v>0.1089</c:v>
                </c:pt>
                <c:pt idx="59">
                  <c:v>0.1103</c:v>
                </c:pt>
                <c:pt idx="60">
                  <c:v>0.1119</c:v>
                </c:pt>
                <c:pt idx="61">
                  <c:v>0.1137</c:v>
                </c:pt>
                <c:pt idx="62">
                  <c:v>0.1157</c:v>
                </c:pt>
                <c:pt idx="63">
                  <c:v>0.1179</c:v>
                </c:pt>
                <c:pt idx="64">
                  <c:v>0.1203</c:v>
                </c:pt>
                <c:pt idx="65">
                  <c:v>0.1229</c:v>
                </c:pt>
                <c:pt idx="66">
                  <c:v>0.1256</c:v>
                </c:pt>
                <c:pt idx="67">
                  <c:v>0.1284</c:v>
                </c:pt>
                <c:pt idx="68">
                  <c:v>0.1314</c:v>
                </c:pt>
                <c:pt idx="69">
                  <c:v>0.1345</c:v>
                </c:pt>
                <c:pt idx="70">
                  <c:v>0.1377</c:v>
                </c:pt>
                <c:pt idx="71">
                  <c:v>0.1411</c:v>
                </c:pt>
                <c:pt idx="72">
                  <c:v>0.1445</c:v>
                </c:pt>
                <c:pt idx="73">
                  <c:v>0.148</c:v>
                </c:pt>
                <c:pt idx="74">
                  <c:v>0.1516</c:v>
                </c:pt>
                <c:pt idx="75">
                  <c:v>0.1552</c:v>
                </c:pt>
                <c:pt idx="76">
                  <c:v>0.1589</c:v>
                </c:pt>
                <c:pt idx="77">
                  <c:v>0.1627</c:v>
                </c:pt>
                <c:pt idx="78">
                  <c:v>0.1665</c:v>
                </c:pt>
                <c:pt idx="79">
                  <c:v>0.1703</c:v>
                </c:pt>
                <c:pt idx="80">
                  <c:v>0.1742</c:v>
                </c:pt>
                <c:pt idx="81">
                  <c:v>0.1781</c:v>
                </c:pt>
                <c:pt idx="82">
                  <c:v>0.182</c:v>
                </c:pt>
                <c:pt idx="83">
                  <c:v>0.1859</c:v>
                </c:pt>
                <c:pt idx="84">
                  <c:v>0.1898</c:v>
                </c:pt>
                <c:pt idx="85">
                  <c:v>0.1938</c:v>
                </c:pt>
                <c:pt idx="86">
                  <c:v>0.1977</c:v>
                </c:pt>
                <c:pt idx="87">
                  <c:v>0.2017</c:v>
                </c:pt>
                <c:pt idx="88">
                  <c:v>0.2056</c:v>
                </c:pt>
                <c:pt idx="89">
                  <c:v>0.2095</c:v>
                </c:pt>
                <c:pt idx="90">
                  <c:v>0.2134</c:v>
                </c:pt>
                <c:pt idx="91">
                  <c:v>0.2172</c:v>
                </c:pt>
                <c:pt idx="92">
                  <c:v>0.2211</c:v>
                </c:pt>
                <c:pt idx="93">
                  <c:v>0.2249</c:v>
                </c:pt>
                <c:pt idx="94">
                  <c:v>0.2286</c:v>
                </c:pt>
                <c:pt idx="95">
                  <c:v>0.2324</c:v>
                </c:pt>
                <c:pt idx="96">
                  <c:v>0.2361</c:v>
                </c:pt>
                <c:pt idx="97">
                  <c:v>0.2397</c:v>
                </c:pt>
                <c:pt idx="98">
                  <c:v>0.2433</c:v>
                </c:pt>
                <c:pt idx="99">
                  <c:v>0.2469</c:v>
                </c:pt>
                <c:pt idx="100">
                  <c:v>0.2504</c:v>
                </c:pt>
                <c:pt idx="101">
                  <c:v>0.2539</c:v>
                </c:pt>
                <c:pt idx="102">
                  <c:v>0.2573</c:v>
                </c:pt>
                <c:pt idx="103">
                  <c:v>0.2606</c:v>
                </c:pt>
                <c:pt idx="104">
                  <c:v>0.2639</c:v>
                </c:pt>
                <c:pt idx="105">
                  <c:v>0.2671</c:v>
                </c:pt>
                <c:pt idx="106">
                  <c:v>0.2703</c:v>
                </c:pt>
                <c:pt idx="107">
                  <c:v>0.2734</c:v>
                </c:pt>
                <c:pt idx="108">
                  <c:v>0.2765</c:v>
                </c:pt>
                <c:pt idx="109">
                  <c:v>0.2795</c:v>
                </c:pt>
                <c:pt idx="110">
                  <c:v>0.2824</c:v>
                </c:pt>
                <c:pt idx="111">
                  <c:v>0.2852</c:v>
                </c:pt>
                <c:pt idx="112">
                  <c:v>0.288</c:v>
                </c:pt>
                <c:pt idx="113">
                  <c:v>0.2908</c:v>
                </c:pt>
                <c:pt idx="114">
                  <c:v>0.2934</c:v>
                </c:pt>
                <c:pt idx="115">
                  <c:v>0.296</c:v>
                </c:pt>
                <c:pt idx="116">
                  <c:v>0.2985</c:v>
                </c:pt>
                <c:pt idx="117">
                  <c:v>0.301</c:v>
                </c:pt>
                <c:pt idx="118">
                  <c:v>0.3034</c:v>
                </c:pt>
                <c:pt idx="119">
                  <c:v>0.3057</c:v>
                </c:pt>
                <c:pt idx="120">
                  <c:v>0.308</c:v>
                </c:pt>
                <c:pt idx="121">
                  <c:v>0.3101</c:v>
                </c:pt>
                <c:pt idx="122">
                  <c:v>0.3123</c:v>
                </c:pt>
                <c:pt idx="123">
                  <c:v>0.3143</c:v>
                </c:pt>
                <c:pt idx="124">
                  <c:v>0.3163</c:v>
                </c:pt>
                <c:pt idx="125">
                  <c:v>0.3182</c:v>
                </c:pt>
                <c:pt idx="126">
                  <c:v>0.32</c:v>
                </c:pt>
                <c:pt idx="127">
                  <c:v>0.3218</c:v>
                </c:pt>
                <c:pt idx="128">
                  <c:v>0.3235</c:v>
                </c:pt>
                <c:pt idx="129">
                  <c:v>0.3251</c:v>
                </c:pt>
                <c:pt idx="130">
                  <c:v>0.3267</c:v>
                </c:pt>
                <c:pt idx="131">
                  <c:v>0.3282</c:v>
                </c:pt>
                <c:pt idx="132">
                  <c:v>0.3296</c:v>
                </c:pt>
                <c:pt idx="133">
                  <c:v>0.331</c:v>
                </c:pt>
                <c:pt idx="134">
                  <c:v>0.3323</c:v>
                </c:pt>
                <c:pt idx="135">
                  <c:v>0.3335</c:v>
                </c:pt>
                <c:pt idx="136">
                  <c:v>0.3347</c:v>
                </c:pt>
                <c:pt idx="137">
                  <c:v>0.3358</c:v>
                </c:pt>
                <c:pt idx="138">
                  <c:v>0.3369</c:v>
                </c:pt>
                <c:pt idx="139">
                  <c:v>0.3378</c:v>
                </c:pt>
                <c:pt idx="140">
                  <c:v>0.3388</c:v>
                </c:pt>
                <c:pt idx="141">
                  <c:v>0.3396</c:v>
                </c:pt>
                <c:pt idx="142">
                  <c:v>0.3404</c:v>
                </c:pt>
                <c:pt idx="143">
                  <c:v>0.3412</c:v>
                </c:pt>
                <c:pt idx="144">
                  <c:v>0.3418</c:v>
                </c:pt>
                <c:pt idx="145">
                  <c:v>0.3425</c:v>
                </c:pt>
                <c:pt idx="146">
                  <c:v>0.343</c:v>
                </c:pt>
                <c:pt idx="147">
                  <c:v>0.3435</c:v>
                </c:pt>
                <c:pt idx="148">
                  <c:v>0.344</c:v>
                </c:pt>
                <c:pt idx="149">
                  <c:v>0.3444</c:v>
                </c:pt>
                <c:pt idx="150">
                  <c:v>0.3447</c:v>
                </c:pt>
                <c:pt idx="151">
                  <c:v>0.345</c:v>
                </c:pt>
                <c:pt idx="152">
                  <c:v>0.3452</c:v>
                </c:pt>
                <c:pt idx="153">
                  <c:v>0.3454</c:v>
                </c:pt>
                <c:pt idx="154">
                  <c:v>0.3455</c:v>
                </c:pt>
                <c:pt idx="155">
                  <c:v>0.3456</c:v>
                </c:pt>
                <c:pt idx="156">
                  <c:v>0.3456</c:v>
                </c:pt>
                <c:pt idx="157">
                  <c:v>0.3456</c:v>
                </c:pt>
                <c:pt idx="158">
                  <c:v>0.3455</c:v>
                </c:pt>
                <c:pt idx="159">
                  <c:v>0.3454</c:v>
                </c:pt>
                <c:pt idx="160">
                  <c:v>0.3452</c:v>
                </c:pt>
                <c:pt idx="161">
                  <c:v>0.345</c:v>
                </c:pt>
                <c:pt idx="162">
                  <c:v>0.3448</c:v>
                </c:pt>
                <c:pt idx="163">
                  <c:v>0.3444</c:v>
                </c:pt>
                <c:pt idx="164">
                  <c:v>0.3441</c:v>
                </c:pt>
                <c:pt idx="165">
                  <c:v>0.3437</c:v>
                </c:pt>
                <c:pt idx="166">
                  <c:v>0.3432</c:v>
                </c:pt>
                <c:pt idx="167">
                  <c:v>0.3428</c:v>
                </c:pt>
                <c:pt idx="168">
                  <c:v>0.3422</c:v>
                </c:pt>
                <c:pt idx="169">
                  <c:v>0.3417</c:v>
                </c:pt>
                <c:pt idx="170">
                  <c:v>0.3411</c:v>
                </c:pt>
                <c:pt idx="171">
                  <c:v>0.3404</c:v>
                </c:pt>
                <c:pt idx="172">
                  <c:v>0.3397</c:v>
                </c:pt>
                <c:pt idx="173">
                  <c:v>0.339</c:v>
                </c:pt>
                <c:pt idx="174">
                  <c:v>0.3382</c:v>
                </c:pt>
                <c:pt idx="175">
                  <c:v>0.3374</c:v>
                </c:pt>
                <c:pt idx="176">
                  <c:v>0.3366</c:v>
                </c:pt>
                <c:pt idx="177">
                  <c:v>0.3357</c:v>
                </c:pt>
                <c:pt idx="178">
                  <c:v>0.3348</c:v>
                </c:pt>
                <c:pt idx="179">
                  <c:v>0.3339</c:v>
                </c:pt>
                <c:pt idx="180">
                  <c:v>0.3329</c:v>
                </c:pt>
                <c:pt idx="181">
                  <c:v>0.3319</c:v>
                </c:pt>
                <c:pt idx="182">
                  <c:v>0.3308</c:v>
                </c:pt>
                <c:pt idx="183">
                  <c:v>0.3297</c:v>
                </c:pt>
                <c:pt idx="184">
                  <c:v>0.3286</c:v>
                </c:pt>
                <c:pt idx="185">
                  <c:v>0.3275</c:v>
                </c:pt>
                <c:pt idx="186">
                  <c:v>0.3263</c:v>
                </c:pt>
                <c:pt idx="187">
                  <c:v>0.3251</c:v>
                </c:pt>
                <c:pt idx="188">
                  <c:v>0.3239</c:v>
                </c:pt>
                <c:pt idx="189">
                  <c:v>0.3226</c:v>
                </c:pt>
                <c:pt idx="190">
                  <c:v>0.3213</c:v>
                </c:pt>
                <c:pt idx="191">
                  <c:v>0.32</c:v>
                </c:pt>
                <c:pt idx="192">
                  <c:v>0.3187</c:v>
                </c:pt>
                <c:pt idx="193">
                  <c:v>0.3173</c:v>
                </c:pt>
                <c:pt idx="194">
                  <c:v>0.3159</c:v>
                </c:pt>
                <c:pt idx="195">
                  <c:v>0.3145</c:v>
                </c:pt>
                <c:pt idx="196">
                  <c:v>0.313</c:v>
                </c:pt>
                <c:pt idx="197">
                  <c:v>0.3116</c:v>
                </c:pt>
                <c:pt idx="198">
                  <c:v>0.3101</c:v>
                </c:pt>
                <c:pt idx="199">
                  <c:v>0.3085</c:v>
                </c:pt>
                <c:pt idx="200">
                  <c:v>0.307</c:v>
                </c:pt>
                <c:pt idx="201">
                  <c:v>0.3054</c:v>
                </c:pt>
                <c:pt idx="202">
                  <c:v>0.3038</c:v>
                </c:pt>
                <c:pt idx="203">
                  <c:v>0.3021</c:v>
                </c:pt>
                <c:pt idx="204">
                  <c:v>0.3005</c:v>
                </c:pt>
                <c:pt idx="205">
                  <c:v>0.2988</c:v>
                </c:pt>
                <c:pt idx="206">
                  <c:v>0.2971</c:v>
                </c:pt>
                <c:pt idx="207">
                  <c:v>0.2954</c:v>
                </c:pt>
                <c:pt idx="208">
                  <c:v>0.2937</c:v>
                </c:pt>
                <c:pt idx="209">
                  <c:v>0.292</c:v>
                </c:pt>
                <c:pt idx="210">
                  <c:v>0.2903</c:v>
                </c:pt>
                <c:pt idx="211">
                  <c:v>0.2885</c:v>
                </c:pt>
                <c:pt idx="212">
                  <c:v>0.2868</c:v>
                </c:pt>
                <c:pt idx="213">
                  <c:v>0.285</c:v>
                </c:pt>
                <c:pt idx="214">
                  <c:v>0.2832</c:v>
                </c:pt>
                <c:pt idx="215">
                  <c:v>0.2815</c:v>
                </c:pt>
                <c:pt idx="216">
                  <c:v>0.2797</c:v>
                </c:pt>
                <c:pt idx="217">
                  <c:v>0.2778</c:v>
                </c:pt>
                <c:pt idx="218">
                  <c:v>0.276</c:v>
                </c:pt>
                <c:pt idx="219">
                  <c:v>0.2742</c:v>
                </c:pt>
                <c:pt idx="220">
                  <c:v>0.2724</c:v>
                </c:pt>
                <c:pt idx="221">
                  <c:v>0.2705</c:v>
                </c:pt>
                <c:pt idx="222">
                  <c:v>0.2687</c:v>
                </c:pt>
                <c:pt idx="223">
                  <c:v>0.2668</c:v>
                </c:pt>
                <c:pt idx="224">
                  <c:v>0.265</c:v>
                </c:pt>
                <c:pt idx="225">
                  <c:v>0.2631</c:v>
                </c:pt>
                <c:pt idx="226">
                  <c:v>0.2612</c:v>
                </c:pt>
                <c:pt idx="227">
                  <c:v>0.2593</c:v>
                </c:pt>
                <c:pt idx="228">
                  <c:v>0.2575</c:v>
                </c:pt>
                <c:pt idx="229">
                  <c:v>0.2556</c:v>
                </c:pt>
                <c:pt idx="230">
                  <c:v>0.2537</c:v>
                </c:pt>
                <c:pt idx="231">
                  <c:v>0.2518</c:v>
                </c:pt>
                <c:pt idx="232">
                  <c:v>0.2499</c:v>
                </c:pt>
                <c:pt idx="233">
                  <c:v>0.248</c:v>
                </c:pt>
                <c:pt idx="234">
                  <c:v>0.246</c:v>
                </c:pt>
                <c:pt idx="235">
                  <c:v>0.2441</c:v>
                </c:pt>
                <c:pt idx="236">
                  <c:v>0.2422</c:v>
                </c:pt>
                <c:pt idx="237">
                  <c:v>0.2403</c:v>
                </c:pt>
                <c:pt idx="238">
                  <c:v>0.2384</c:v>
                </c:pt>
                <c:pt idx="239">
                  <c:v>0.2364</c:v>
                </c:pt>
                <c:pt idx="240">
                  <c:v>0.2345</c:v>
                </c:pt>
                <c:pt idx="241">
                  <c:v>0.2326</c:v>
                </c:pt>
                <c:pt idx="242">
                  <c:v>0.2306</c:v>
                </c:pt>
                <c:pt idx="243">
                  <c:v>0.2287</c:v>
                </c:pt>
                <c:pt idx="244">
                  <c:v>0.2268</c:v>
                </c:pt>
                <c:pt idx="245">
                  <c:v>0.2249</c:v>
                </c:pt>
                <c:pt idx="246">
                  <c:v>0.2229</c:v>
                </c:pt>
                <c:pt idx="247">
                  <c:v>0.221</c:v>
                </c:pt>
                <c:pt idx="248">
                  <c:v>0.2191</c:v>
                </c:pt>
                <c:pt idx="249">
                  <c:v>0.2171</c:v>
                </c:pt>
                <c:pt idx="250">
                  <c:v>0.2152</c:v>
                </c:pt>
                <c:pt idx="251">
                  <c:v>0.2133</c:v>
                </c:pt>
                <c:pt idx="252">
                  <c:v>0.2113</c:v>
                </c:pt>
                <c:pt idx="253">
                  <c:v>0.2094</c:v>
                </c:pt>
                <c:pt idx="254">
                  <c:v>0.2075</c:v>
                </c:pt>
                <c:pt idx="255">
                  <c:v>0.2056</c:v>
                </c:pt>
                <c:pt idx="256">
                  <c:v>0.2036</c:v>
                </c:pt>
                <c:pt idx="257">
                  <c:v>0.2017</c:v>
                </c:pt>
                <c:pt idx="258">
                  <c:v>0.1998</c:v>
                </c:pt>
                <c:pt idx="259">
                  <c:v>0.1979</c:v>
                </c:pt>
                <c:pt idx="260">
                  <c:v>0.196</c:v>
                </c:pt>
                <c:pt idx="261">
                  <c:v>0.1941</c:v>
                </c:pt>
                <c:pt idx="262">
                  <c:v>0.1922</c:v>
                </c:pt>
                <c:pt idx="263">
                  <c:v>0.1903</c:v>
                </c:pt>
                <c:pt idx="264">
                  <c:v>0.1884</c:v>
                </c:pt>
                <c:pt idx="265">
                  <c:v>0.1865</c:v>
                </c:pt>
                <c:pt idx="266">
                  <c:v>0.1847</c:v>
                </c:pt>
                <c:pt idx="267">
                  <c:v>0.1828</c:v>
                </c:pt>
                <c:pt idx="268">
                  <c:v>0.1809</c:v>
                </c:pt>
                <c:pt idx="269">
                  <c:v>0.1791</c:v>
                </c:pt>
                <c:pt idx="270">
                  <c:v>0.1772</c:v>
                </c:pt>
                <c:pt idx="271">
                  <c:v>0.1754</c:v>
                </c:pt>
                <c:pt idx="272">
                  <c:v>0.1735</c:v>
                </c:pt>
                <c:pt idx="273">
                  <c:v>0.1717</c:v>
                </c:pt>
                <c:pt idx="274">
                  <c:v>0.1699</c:v>
                </c:pt>
                <c:pt idx="275">
                  <c:v>0.1681</c:v>
                </c:pt>
                <c:pt idx="276">
                  <c:v>0.1663</c:v>
                </c:pt>
                <c:pt idx="277">
                  <c:v>0.1645</c:v>
                </c:pt>
                <c:pt idx="278">
                  <c:v>0.1627</c:v>
                </c:pt>
                <c:pt idx="279">
                  <c:v>0.1609</c:v>
                </c:pt>
                <c:pt idx="280">
                  <c:v>0.1591</c:v>
                </c:pt>
                <c:pt idx="281">
                  <c:v>0.1574</c:v>
                </c:pt>
                <c:pt idx="282">
                  <c:v>0.1556</c:v>
                </c:pt>
                <c:pt idx="283">
                  <c:v>0.1539</c:v>
                </c:pt>
                <c:pt idx="284">
                  <c:v>0.1522</c:v>
                </c:pt>
                <c:pt idx="285">
                  <c:v>0.1504</c:v>
                </c:pt>
                <c:pt idx="286">
                  <c:v>0.1487</c:v>
                </c:pt>
                <c:pt idx="287">
                  <c:v>0.147</c:v>
                </c:pt>
                <c:pt idx="288">
                  <c:v>0.1454</c:v>
                </c:pt>
                <c:pt idx="289">
                  <c:v>0.1437</c:v>
                </c:pt>
                <c:pt idx="290">
                  <c:v>0.142</c:v>
                </c:pt>
                <c:pt idx="291">
                  <c:v>0.1404</c:v>
                </c:pt>
                <c:pt idx="292">
                  <c:v>0.1388</c:v>
                </c:pt>
                <c:pt idx="293">
                  <c:v>0.1372</c:v>
                </c:pt>
                <c:pt idx="294">
                  <c:v>0.1355</c:v>
                </c:pt>
                <c:pt idx="295">
                  <c:v>0.134</c:v>
                </c:pt>
                <c:pt idx="296">
                  <c:v>0.1324</c:v>
                </c:pt>
                <c:pt idx="297">
                  <c:v>0.1308</c:v>
                </c:pt>
                <c:pt idx="298">
                  <c:v>0.1293</c:v>
                </c:pt>
                <c:pt idx="299">
                  <c:v>0.1278</c:v>
                </c:pt>
                <c:pt idx="300">
                  <c:v>0.1262</c:v>
                </c:pt>
                <c:pt idx="301">
                  <c:v>0.1248</c:v>
                </c:pt>
                <c:pt idx="302">
                  <c:v>0.1233</c:v>
                </c:pt>
                <c:pt idx="303">
                  <c:v>0.1218</c:v>
                </c:pt>
                <c:pt idx="304">
                  <c:v>0.1204</c:v>
                </c:pt>
                <c:pt idx="305">
                  <c:v>0.1189</c:v>
                </c:pt>
                <c:pt idx="306">
                  <c:v>0.1175</c:v>
                </c:pt>
                <c:pt idx="307">
                  <c:v>0.1161</c:v>
                </c:pt>
                <c:pt idx="308">
                  <c:v>0.1148</c:v>
                </c:pt>
                <c:pt idx="309">
                  <c:v>0.1134</c:v>
                </c:pt>
                <c:pt idx="310">
                  <c:v>0.1121</c:v>
                </c:pt>
                <c:pt idx="311">
                  <c:v>0.1108</c:v>
                </c:pt>
                <c:pt idx="312">
                  <c:v>0.1095</c:v>
                </c:pt>
                <c:pt idx="313">
                  <c:v>0.1082</c:v>
                </c:pt>
                <c:pt idx="314">
                  <c:v>0.107</c:v>
                </c:pt>
                <c:pt idx="315">
                  <c:v>0.1057</c:v>
                </c:pt>
                <c:pt idx="316">
                  <c:v>0.1045</c:v>
                </c:pt>
                <c:pt idx="317">
                  <c:v>0.1033</c:v>
                </c:pt>
                <c:pt idx="318">
                  <c:v>0.1022</c:v>
                </c:pt>
                <c:pt idx="319">
                  <c:v>0.101</c:v>
                </c:pt>
                <c:pt idx="320">
                  <c:v>0.0999</c:v>
                </c:pt>
                <c:pt idx="321">
                  <c:v>0.0988</c:v>
                </c:pt>
                <c:pt idx="322">
                  <c:v>0.0977</c:v>
                </c:pt>
                <c:pt idx="323">
                  <c:v>0.0967</c:v>
                </c:pt>
                <c:pt idx="324">
                  <c:v>0.0957</c:v>
                </c:pt>
                <c:pt idx="325">
                  <c:v>0.0947</c:v>
                </c:pt>
                <c:pt idx="326">
                  <c:v>0.0937</c:v>
                </c:pt>
                <c:pt idx="327">
                  <c:v>0.0927</c:v>
                </c:pt>
                <c:pt idx="328">
                  <c:v>0.0918</c:v>
                </c:pt>
                <c:pt idx="329">
                  <c:v>0.0909</c:v>
                </c:pt>
                <c:pt idx="330">
                  <c:v>0.09</c:v>
                </c:pt>
                <c:pt idx="331">
                  <c:v>0.0892</c:v>
                </c:pt>
                <c:pt idx="332">
                  <c:v>0.0884</c:v>
                </c:pt>
                <c:pt idx="333">
                  <c:v>0.0876</c:v>
                </c:pt>
                <c:pt idx="334">
                  <c:v>0.0868</c:v>
                </c:pt>
                <c:pt idx="335">
                  <c:v>0.0861</c:v>
                </c:pt>
                <c:pt idx="336">
                  <c:v>0.0854</c:v>
                </c:pt>
                <c:pt idx="337">
                  <c:v>0.0847</c:v>
                </c:pt>
                <c:pt idx="338">
                  <c:v>0.0841</c:v>
                </c:pt>
                <c:pt idx="339">
                  <c:v>0.0834</c:v>
                </c:pt>
                <c:pt idx="340">
                  <c:v>0.0829</c:v>
                </c:pt>
                <c:pt idx="341">
                  <c:v>0.0823</c:v>
                </c:pt>
                <c:pt idx="342">
                  <c:v>0.0818</c:v>
                </c:pt>
                <c:pt idx="343">
                  <c:v>0.0813</c:v>
                </c:pt>
                <c:pt idx="344">
                  <c:v>0.0808</c:v>
                </c:pt>
                <c:pt idx="345">
                  <c:v>0.0804</c:v>
                </c:pt>
                <c:pt idx="346">
                  <c:v>0.08</c:v>
                </c:pt>
                <c:pt idx="347">
                  <c:v>0.0796</c:v>
                </c:pt>
                <c:pt idx="348">
                  <c:v>0.0793</c:v>
                </c:pt>
                <c:pt idx="349">
                  <c:v>0.079</c:v>
                </c:pt>
                <c:pt idx="350">
                  <c:v>0.0788</c:v>
                </c:pt>
                <c:pt idx="351">
                  <c:v>0.0785</c:v>
                </c:pt>
                <c:pt idx="352">
                  <c:v>0.0783</c:v>
                </c:pt>
                <c:pt idx="353">
                  <c:v>0.0782</c:v>
                </c:pt>
                <c:pt idx="354">
                  <c:v>0.078</c:v>
                </c:pt>
                <c:pt idx="355">
                  <c:v>0.078</c:v>
                </c:pt>
                <c:pt idx="356">
                  <c:v>0.0779</c:v>
                </c:pt>
                <c:pt idx="357">
                  <c:v>0.0779</c:v>
                </c:pt>
                <c:pt idx="358">
                  <c:v>0.0779</c:v>
                </c:pt>
                <c:pt idx="359">
                  <c:v>0.078</c:v>
                </c:pt>
                <c:pt idx="360">
                  <c:v>0.0781</c:v>
                </c:pt>
                <c:pt idx="361">
                  <c:v>0.0782</c:v>
                </c:pt>
                <c:pt idx="362">
                  <c:v>0.0784</c:v>
                </c:pt>
                <c:pt idx="363">
                  <c:v>0.0786</c:v>
                </c:pt>
                <c:pt idx="364">
                  <c:v>0.0788</c:v>
                </c:pt>
                <c:pt idx="365">
                  <c:v>0.0791</c:v>
                </c:pt>
                <c:pt idx="366">
                  <c:v>0.0795</c:v>
                </c:pt>
                <c:pt idx="367">
                  <c:v>0.0798</c:v>
                </c:pt>
                <c:pt idx="368">
                  <c:v>0.0802</c:v>
                </c:pt>
                <c:pt idx="369">
                  <c:v>0.0807</c:v>
                </c:pt>
                <c:pt idx="370">
                  <c:v>0.0812</c:v>
                </c:pt>
                <c:pt idx="371">
                  <c:v>0.0817</c:v>
                </c:pt>
                <c:pt idx="372">
                  <c:v>0.0823</c:v>
                </c:pt>
                <c:pt idx="373">
                  <c:v>0.0829</c:v>
                </c:pt>
                <c:pt idx="374">
                  <c:v>0.0836</c:v>
                </c:pt>
                <c:pt idx="375">
                  <c:v>0.0843</c:v>
                </c:pt>
                <c:pt idx="376">
                  <c:v>0.085</c:v>
                </c:pt>
                <c:pt idx="377">
                  <c:v>0.0858</c:v>
                </c:pt>
                <c:pt idx="378">
                  <c:v>0.0866</c:v>
                </c:pt>
                <c:pt idx="379">
                  <c:v>0.0875</c:v>
                </c:pt>
                <c:pt idx="380">
                  <c:v>0.0884</c:v>
                </c:pt>
                <c:pt idx="381">
                  <c:v>0.0894</c:v>
                </c:pt>
                <c:pt idx="382">
                  <c:v>0.0904</c:v>
                </c:pt>
                <c:pt idx="383">
                  <c:v>0.0915</c:v>
                </c:pt>
                <c:pt idx="384">
                  <c:v>0.0926</c:v>
                </c:pt>
                <c:pt idx="385">
                  <c:v>0.0937</c:v>
                </c:pt>
                <c:pt idx="386">
                  <c:v>0.0949</c:v>
                </c:pt>
                <c:pt idx="387">
                  <c:v>0.0962</c:v>
                </c:pt>
                <c:pt idx="388">
                  <c:v>0.0975</c:v>
                </c:pt>
                <c:pt idx="389">
                  <c:v>0.0988</c:v>
                </c:pt>
                <c:pt idx="390">
                  <c:v>0.1002</c:v>
                </c:pt>
                <c:pt idx="391">
                  <c:v>0.1016</c:v>
                </c:pt>
                <c:pt idx="392">
                  <c:v>0.1031</c:v>
                </c:pt>
                <c:pt idx="393">
                  <c:v>0.1046</c:v>
                </c:pt>
                <c:pt idx="394">
                  <c:v>0.1062</c:v>
                </c:pt>
                <c:pt idx="395">
                  <c:v>0.1078</c:v>
                </c:pt>
                <c:pt idx="396">
                  <c:v>0.1095</c:v>
                </c:pt>
                <c:pt idx="397">
                  <c:v>0.1112</c:v>
                </c:pt>
                <c:pt idx="398">
                  <c:v>0.113</c:v>
                </c:pt>
                <c:pt idx="399">
                  <c:v>0.1149</c:v>
                </c:pt>
                <c:pt idx="400">
                  <c:v>0.1167</c:v>
                </c:pt>
                <c:pt idx="401">
                  <c:v>0.1187</c:v>
                </c:pt>
                <c:pt idx="402">
                  <c:v>0.1207</c:v>
                </c:pt>
                <c:pt idx="403">
                  <c:v>0.1227</c:v>
                </c:pt>
                <c:pt idx="404">
                  <c:v>0.1248</c:v>
                </c:pt>
                <c:pt idx="405">
                  <c:v>0.127</c:v>
                </c:pt>
                <c:pt idx="406">
                  <c:v>0.1292</c:v>
                </c:pt>
                <c:pt idx="407">
                  <c:v>0.1314</c:v>
                </c:pt>
                <c:pt idx="408">
                  <c:v>0.1337</c:v>
                </c:pt>
                <c:pt idx="409">
                  <c:v>0.1361</c:v>
                </c:pt>
                <c:pt idx="410">
                  <c:v>0.1385</c:v>
                </c:pt>
                <c:pt idx="411">
                  <c:v>0.1409</c:v>
                </c:pt>
                <c:pt idx="412">
                  <c:v>0.1435</c:v>
                </c:pt>
                <c:pt idx="413">
                  <c:v>0.146</c:v>
                </c:pt>
                <c:pt idx="414">
                  <c:v>0.1486</c:v>
                </c:pt>
                <c:pt idx="415">
                  <c:v>0.1513</c:v>
                </c:pt>
                <c:pt idx="416">
                  <c:v>0.154</c:v>
                </c:pt>
                <c:pt idx="417">
                  <c:v>0.1568</c:v>
                </c:pt>
                <c:pt idx="418">
                  <c:v>0.1597</c:v>
                </c:pt>
                <c:pt idx="419">
                  <c:v>0.1625</c:v>
                </c:pt>
                <c:pt idx="420">
                  <c:v>0.1655</c:v>
                </c:pt>
                <c:pt idx="421">
                  <c:v>0.1685</c:v>
                </c:pt>
                <c:pt idx="422">
                  <c:v>0.1715</c:v>
                </c:pt>
                <c:pt idx="423">
                  <c:v>0.1746</c:v>
                </c:pt>
                <c:pt idx="424">
                  <c:v>0.1778</c:v>
                </c:pt>
                <c:pt idx="425">
                  <c:v>0.181</c:v>
                </c:pt>
                <c:pt idx="426">
                  <c:v>0.1843</c:v>
                </c:pt>
                <c:pt idx="427">
                  <c:v>0.1876</c:v>
                </c:pt>
                <c:pt idx="428">
                  <c:v>0.191</c:v>
                </c:pt>
                <c:pt idx="429">
                  <c:v>0.1945</c:v>
                </c:pt>
                <c:pt idx="430">
                  <c:v>0.198</c:v>
                </c:pt>
                <c:pt idx="431">
                  <c:v>0.2015</c:v>
                </c:pt>
                <c:pt idx="432">
                  <c:v>0.2051</c:v>
                </c:pt>
                <c:pt idx="433">
                  <c:v>0.2088</c:v>
                </c:pt>
                <c:pt idx="434">
                  <c:v>0.2125</c:v>
                </c:pt>
                <c:pt idx="435">
                  <c:v>0.2163</c:v>
                </c:pt>
                <c:pt idx="436">
                  <c:v>0.2201</c:v>
                </c:pt>
                <c:pt idx="437">
                  <c:v>0.224</c:v>
                </c:pt>
                <c:pt idx="438">
                  <c:v>0.228</c:v>
                </c:pt>
                <c:pt idx="439">
                  <c:v>0.232</c:v>
                </c:pt>
                <c:pt idx="440">
                  <c:v>0.2361</c:v>
                </c:pt>
                <c:pt idx="441">
                  <c:v>0.2402</c:v>
                </c:pt>
                <c:pt idx="442">
                  <c:v>0.2444</c:v>
                </c:pt>
                <c:pt idx="443">
                  <c:v>0.2486</c:v>
                </c:pt>
                <c:pt idx="444">
                  <c:v>0.2529</c:v>
                </c:pt>
                <c:pt idx="445">
                  <c:v>0.2573</c:v>
                </c:pt>
                <c:pt idx="446">
                  <c:v>0.2617</c:v>
                </c:pt>
                <c:pt idx="447">
                  <c:v>0.2662</c:v>
                </c:pt>
                <c:pt idx="448">
                  <c:v>0.2708</c:v>
                </c:pt>
                <c:pt idx="449">
                  <c:v>0.2754</c:v>
                </c:pt>
                <c:pt idx="450">
                  <c:v>0.28</c:v>
                </c:pt>
                <c:pt idx="451">
                  <c:v>0.2847</c:v>
                </c:pt>
                <c:pt idx="452">
                  <c:v>0.2895</c:v>
                </c:pt>
                <c:pt idx="453">
                  <c:v>0.2944</c:v>
                </c:pt>
                <c:pt idx="454">
                  <c:v>0.2993</c:v>
                </c:pt>
                <c:pt idx="455">
                  <c:v>0.3042</c:v>
                </c:pt>
                <c:pt idx="456">
                  <c:v>0.3092</c:v>
                </c:pt>
                <c:pt idx="457">
                  <c:v>0.3143</c:v>
                </c:pt>
                <c:pt idx="458">
                  <c:v>0.3195</c:v>
                </c:pt>
                <c:pt idx="459">
                  <c:v>0.3247</c:v>
                </c:pt>
                <c:pt idx="460">
                  <c:v>0.3299</c:v>
                </c:pt>
                <c:pt idx="461">
                  <c:v>0.3353</c:v>
                </c:pt>
                <c:pt idx="462">
                  <c:v>0.3406</c:v>
                </c:pt>
                <c:pt idx="463">
                  <c:v>0.3461</c:v>
                </c:pt>
                <c:pt idx="464">
                  <c:v>0.3516</c:v>
                </c:pt>
                <c:pt idx="465">
                  <c:v>0.3571</c:v>
                </c:pt>
                <c:pt idx="466">
                  <c:v>0.3628</c:v>
                </c:pt>
                <c:pt idx="467">
                  <c:v>0.3685</c:v>
                </c:pt>
                <c:pt idx="468">
                  <c:v>0.3742</c:v>
                </c:pt>
                <c:pt idx="469">
                  <c:v>0.38</c:v>
                </c:pt>
                <c:pt idx="470">
                  <c:v>0.3859</c:v>
                </c:pt>
                <c:pt idx="471">
                  <c:v>0.3918</c:v>
                </c:pt>
                <c:pt idx="472">
                  <c:v>0.3978</c:v>
                </c:pt>
                <c:pt idx="473">
                  <c:v>0.4039</c:v>
                </c:pt>
                <c:pt idx="474">
                  <c:v>0.41</c:v>
                </c:pt>
                <c:pt idx="475">
                  <c:v>0.4162</c:v>
                </c:pt>
                <c:pt idx="476">
                  <c:v>0.4224</c:v>
                </c:pt>
                <c:pt idx="477">
                  <c:v>0.4287</c:v>
                </c:pt>
                <c:pt idx="478">
                  <c:v>0.4351</c:v>
                </c:pt>
                <c:pt idx="479">
                  <c:v>0.4415</c:v>
                </c:pt>
                <c:pt idx="480">
                  <c:v>0.448</c:v>
                </c:pt>
                <c:pt idx="481">
                  <c:v>0.4545</c:v>
                </c:pt>
                <c:pt idx="482">
                  <c:v>0.4611</c:v>
                </c:pt>
                <c:pt idx="483">
                  <c:v>0.4678</c:v>
                </c:pt>
                <c:pt idx="484">
                  <c:v>0.4745</c:v>
                </c:pt>
                <c:pt idx="485">
                  <c:v>0.4813</c:v>
                </c:pt>
                <c:pt idx="486">
                  <c:v>0.4882</c:v>
                </c:pt>
                <c:pt idx="487">
                  <c:v>0.4951</c:v>
                </c:pt>
                <c:pt idx="488">
                  <c:v>0.5021</c:v>
                </c:pt>
                <c:pt idx="489">
                  <c:v>0.5091</c:v>
                </c:pt>
                <c:pt idx="490">
                  <c:v>0.5162</c:v>
                </c:pt>
                <c:pt idx="491">
                  <c:v>0.5234</c:v>
                </c:pt>
                <c:pt idx="492">
                  <c:v>0.5306</c:v>
                </c:pt>
                <c:pt idx="493">
                  <c:v>0.5379</c:v>
                </c:pt>
                <c:pt idx="494">
                  <c:v>0.5453</c:v>
                </c:pt>
                <c:pt idx="495">
                  <c:v>0.5527</c:v>
                </c:pt>
                <c:pt idx="496">
                  <c:v>0.5601</c:v>
                </c:pt>
                <c:pt idx="497">
                  <c:v>0.5677</c:v>
                </c:pt>
                <c:pt idx="498">
                  <c:v>0.5753</c:v>
                </c:pt>
                <c:pt idx="499">
                  <c:v>0.5829</c:v>
                </c:pt>
                <c:pt idx="500">
                  <c:v>0.5907</c:v>
                </c:pt>
              </c:numCache>
            </c:numRef>
          </c:yVal>
          <c:smooth val="1"/>
        </c:ser>
        <c:axId val="48109343"/>
        <c:axId val="63495839"/>
      </c:scatterChart>
      <c:valAx>
        <c:axId val="48109343"/>
        <c:scaling>
          <c:orientation val="minMax"/>
          <c:max val="1100"/>
          <c:min val="6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95839"/>
        <c:crossesAt val="0"/>
        <c:crossBetween val="midCat"/>
      </c:valAx>
      <c:valAx>
        <c:axId val="63495839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0934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5649168286887"/>
          <c:y val="0.511629388899509"/>
          <c:w val="0.131086627781378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56"/>
  </cols>
  <sheetData>
    <row r="1" customFormat="false" ht="18.7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  <c r="B2" s="5" t="s">
        <v>2</v>
      </c>
    </row>
    <row r="3" customFormat="false" ht="15" hidden="false" customHeight="false" outlineLevel="0" collapsed="false">
      <c r="A3" s="1" t="n">
        <v>600</v>
      </c>
      <c r="B3" s="2" t="n">
        <v>1.1743</v>
      </c>
    </row>
    <row r="4" customFormat="false" ht="15" hidden="false" customHeight="false" outlineLevel="0" collapsed="false">
      <c r="A4" s="1" t="n">
        <v>601</v>
      </c>
      <c r="B4" s="2" t="n">
        <v>1.1203</v>
      </c>
    </row>
    <row r="5" customFormat="false" ht="15" hidden="false" customHeight="false" outlineLevel="0" collapsed="false">
      <c r="A5" s="1" t="n">
        <v>602</v>
      </c>
      <c r="B5" s="2" t="n">
        <v>1.0682</v>
      </c>
    </row>
    <row r="6" customFormat="false" ht="15" hidden="false" customHeight="false" outlineLevel="0" collapsed="false">
      <c r="A6" s="1" t="n">
        <v>603</v>
      </c>
      <c r="B6" s="2" t="n">
        <v>1.018</v>
      </c>
    </row>
    <row r="7" customFormat="false" ht="15" hidden="false" customHeight="false" outlineLevel="0" collapsed="false">
      <c r="A7" s="1" t="n">
        <v>604</v>
      </c>
      <c r="B7" s="2" t="n">
        <v>0.9697</v>
      </c>
    </row>
    <row r="8" customFormat="false" ht="15" hidden="false" customHeight="false" outlineLevel="0" collapsed="false">
      <c r="A8" s="1" t="n">
        <v>605</v>
      </c>
      <c r="B8" s="2" t="n">
        <v>0.9231</v>
      </c>
    </row>
    <row r="9" customFormat="false" ht="15" hidden="false" customHeight="false" outlineLevel="0" collapsed="false">
      <c r="A9" s="1" t="n">
        <v>606</v>
      </c>
      <c r="B9" s="2" t="n">
        <v>0.8784</v>
      </c>
    </row>
    <row r="10" customFormat="false" ht="15" hidden="false" customHeight="false" outlineLevel="0" collapsed="false">
      <c r="A10" s="1" t="n">
        <v>607</v>
      </c>
      <c r="B10" s="2" t="n">
        <v>0.8354</v>
      </c>
    </row>
    <row r="11" customFormat="false" ht="15" hidden="false" customHeight="false" outlineLevel="0" collapsed="false">
      <c r="A11" s="1" t="n">
        <v>608</v>
      </c>
      <c r="B11" s="2" t="n">
        <v>0.7941</v>
      </c>
    </row>
    <row r="12" customFormat="false" ht="15" hidden="false" customHeight="false" outlineLevel="0" collapsed="false">
      <c r="A12" s="1" t="n">
        <v>609</v>
      </c>
      <c r="B12" s="2" t="n">
        <v>0.7544</v>
      </c>
    </row>
    <row r="13" customFormat="false" ht="15" hidden="false" customHeight="false" outlineLevel="0" collapsed="false">
      <c r="A13" s="1" t="n">
        <v>610</v>
      </c>
      <c r="B13" s="2" t="n">
        <v>0.7164</v>
      </c>
    </row>
    <row r="14" customFormat="false" ht="15" hidden="false" customHeight="false" outlineLevel="0" collapsed="false">
      <c r="A14" s="1" t="n">
        <v>611</v>
      </c>
      <c r="B14" s="2" t="n">
        <v>0.6799</v>
      </c>
    </row>
    <row r="15" customFormat="false" ht="15" hidden="false" customHeight="false" outlineLevel="0" collapsed="false">
      <c r="A15" s="1" t="n">
        <v>612</v>
      </c>
      <c r="B15" s="2" t="n">
        <v>0.645</v>
      </c>
    </row>
    <row r="16" customFormat="false" ht="15" hidden="false" customHeight="false" outlineLevel="0" collapsed="false">
      <c r="A16" s="1" t="n">
        <v>613</v>
      </c>
      <c r="B16" s="2" t="n">
        <v>0.6116</v>
      </c>
    </row>
    <row r="17" customFormat="false" ht="15" hidden="false" customHeight="false" outlineLevel="0" collapsed="false">
      <c r="A17" s="1" t="n">
        <v>614</v>
      </c>
      <c r="B17" s="2" t="n">
        <v>0.5796</v>
      </c>
    </row>
    <row r="18" customFormat="false" ht="15" hidden="false" customHeight="false" outlineLevel="0" collapsed="false">
      <c r="A18" s="1" t="n">
        <v>615</v>
      </c>
      <c r="B18" s="2" t="n">
        <v>0.5491</v>
      </c>
    </row>
    <row r="19" customFormat="false" ht="15" hidden="false" customHeight="false" outlineLevel="0" collapsed="false">
      <c r="A19" s="1" t="n">
        <v>616</v>
      </c>
      <c r="B19" s="2" t="n">
        <v>0.5199</v>
      </c>
    </row>
    <row r="20" customFormat="false" ht="15" hidden="false" customHeight="false" outlineLevel="0" collapsed="false">
      <c r="A20" s="1" t="n">
        <v>617</v>
      </c>
      <c r="B20" s="2" t="n">
        <v>0.492</v>
      </c>
    </row>
    <row r="21" customFormat="false" ht="15" hidden="false" customHeight="false" outlineLevel="0" collapsed="false">
      <c r="A21" s="1" t="n">
        <v>618</v>
      </c>
      <c r="B21" s="2" t="n">
        <v>0.4655</v>
      </c>
    </row>
    <row r="22" customFormat="false" ht="15" hidden="false" customHeight="false" outlineLevel="0" collapsed="false">
      <c r="A22" s="1" t="n">
        <v>619</v>
      </c>
      <c r="B22" s="2" t="n">
        <v>0.4403</v>
      </c>
    </row>
    <row r="23" customFormat="false" ht="15" hidden="false" customHeight="false" outlineLevel="0" collapsed="false">
      <c r="A23" s="1" t="n">
        <v>620</v>
      </c>
      <c r="B23" s="2" t="n">
        <v>0.4162</v>
      </c>
    </row>
    <row r="24" customFormat="false" ht="15" hidden="false" customHeight="false" outlineLevel="0" collapsed="false">
      <c r="A24" s="1" t="n">
        <v>621</v>
      </c>
      <c r="B24" s="2" t="n">
        <v>0.3934</v>
      </c>
    </row>
    <row r="25" customFormat="false" ht="15" hidden="false" customHeight="false" outlineLevel="0" collapsed="false">
      <c r="A25" s="1" t="n">
        <v>622</v>
      </c>
      <c r="B25" s="2" t="n">
        <v>0.3717</v>
      </c>
    </row>
    <row r="26" customFormat="false" ht="15" hidden="false" customHeight="false" outlineLevel="0" collapsed="false">
      <c r="A26" s="1" t="n">
        <v>623</v>
      </c>
      <c r="B26" s="2" t="n">
        <v>0.3511</v>
      </c>
    </row>
    <row r="27" customFormat="false" ht="15" hidden="false" customHeight="false" outlineLevel="0" collapsed="false">
      <c r="A27" s="1" t="n">
        <v>624</v>
      </c>
      <c r="B27" s="2" t="n">
        <v>0.3317</v>
      </c>
    </row>
    <row r="28" customFormat="false" ht="15" hidden="false" customHeight="false" outlineLevel="0" collapsed="false">
      <c r="A28" s="1" t="n">
        <v>625</v>
      </c>
      <c r="B28" s="2" t="n">
        <v>0.3133</v>
      </c>
    </row>
    <row r="29" customFormat="false" ht="15" hidden="false" customHeight="false" outlineLevel="0" collapsed="false">
      <c r="A29" s="1" t="n">
        <v>626</v>
      </c>
      <c r="B29" s="2" t="n">
        <v>0.2959</v>
      </c>
    </row>
    <row r="30" customFormat="false" ht="15" hidden="false" customHeight="false" outlineLevel="0" collapsed="false">
      <c r="A30" s="1" t="n">
        <v>627</v>
      </c>
      <c r="B30" s="2" t="n">
        <v>0.2795</v>
      </c>
    </row>
    <row r="31" customFormat="false" ht="15" hidden="false" customHeight="false" outlineLevel="0" collapsed="false">
      <c r="A31" s="1" t="n">
        <v>628</v>
      </c>
      <c r="B31" s="2" t="n">
        <v>0.264</v>
      </c>
    </row>
    <row r="32" customFormat="false" ht="15" hidden="false" customHeight="false" outlineLevel="0" collapsed="false">
      <c r="A32" s="1" t="n">
        <v>629</v>
      </c>
      <c r="B32" s="2" t="n">
        <v>0.2495</v>
      </c>
    </row>
    <row r="33" customFormat="false" ht="15" hidden="false" customHeight="false" outlineLevel="0" collapsed="false">
      <c r="A33" s="1" t="n">
        <v>630</v>
      </c>
      <c r="B33" s="2" t="n">
        <v>0.2359</v>
      </c>
    </row>
    <row r="34" customFormat="false" ht="15" hidden="false" customHeight="false" outlineLevel="0" collapsed="false">
      <c r="A34" s="1" t="n">
        <v>631</v>
      </c>
      <c r="B34" s="2" t="n">
        <v>0.2231</v>
      </c>
    </row>
    <row r="35" customFormat="false" ht="15" hidden="false" customHeight="false" outlineLevel="0" collapsed="false">
      <c r="A35" s="1" t="n">
        <v>632</v>
      </c>
      <c r="B35" s="2" t="n">
        <v>0.2111</v>
      </c>
    </row>
    <row r="36" customFormat="false" ht="15" hidden="false" customHeight="false" outlineLevel="0" collapsed="false">
      <c r="A36" s="1" t="n">
        <v>633</v>
      </c>
      <c r="B36" s="2" t="n">
        <v>0.2</v>
      </c>
    </row>
    <row r="37" customFormat="false" ht="15" hidden="false" customHeight="false" outlineLevel="0" collapsed="false">
      <c r="A37" s="1" t="n">
        <v>634</v>
      </c>
      <c r="B37" s="2" t="n">
        <v>0.1897</v>
      </c>
    </row>
    <row r="38" customFormat="false" ht="15" hidden="false" customHeight="false" outlineLevel="0" collapsed="false">
      <c r="A38" s="1" t="n">
        <v>635</v>
      </c>
      <c r="B38" s="2" t="n">
        <v>0.18</v>
      </c>
    </row>
    <row r="39" customFormat="false" ht="15" hidden="false" customHeight="false" outlineLevel="0" collapsed="false">
      <c r="A39" s="1" t="n">
        <v>636</v>
      </c>
      <c r="B39" s="2" t="n">
        <v>0.1711</v>
      </c>
    </row>
    <row r="40" customFormat="false" ht="15" hidden="false" customHeight="false" outlineLevel="0" collapsed="false">
      <c r="A40" s="1" t="n">
        <v>637</v>
      </c>
      <c r="B40" s="2" t="n">
        <v>0.1629</v>
      </c>
    </row>
    <row r="41" customFormat="false" ht="15" hidden="false" customHeight="false" outlineLevel="0" collapsed="false">
      <c r="A41" s="1" t="n">
        <v>638</v>
      </c>
      <c r="B41" s="2" t="n">
        <v>0.1554</v>
      </c>
    </row>
    <row r="42" customFormat="false" ht="15" hidden="false" customHeight="false" outlineLevel="0" collapsed="false">
      <c r="A42" s="1" t="n">
        <v>639</v>
      </c>
      <c r="B42" s="2" t="n">
        <v>0.1485</v>
      </c>
    </row>
    <row r="43" customFormat="false" ht="15" hidden="false" customHeight="false" outlineLevel="0" collapsed="false">
      <c r="A43" s="1" t="n">
        <v>640</v>
      </c>
      <c r="B43" s="2" t="n">
        <v>0.1422</v>
      </c>
    </row>
    <row r="44" customFormat="false" ht="15" hidden="false" customHeight="false" outlineLevel="0" collapsed="false">
      <c r="A44" s="1" t="n">
        <v>641</v>
      </c>
      <c r="B44" s="2" t="n">
        <v>0.1365</v>
      </c>
    </row>
    <row r="45" customFormat="false" ht="15" hidden="false" customHeight="false" outlineLevel="0" collapsed="false">
      <c r="A45" s="1" t="n">
        <v>642</v>
      </c>
      <c r="B45" s="2" t="n">
        <v>0.1314</v>
      </c>
    </row>
    <row r="46" customFormat="false" ht="15" hidden="false" customHeight="false" outlineLevel="0" collapsed="false">
      <c r="A46" s="1" t="n">
        <v>643</v>
      </c>
      <c r="B46" s="2" t="n">
        <v>0.1268</v>
      </c>
    </row>
    <row r="47" customFormat="false" ht="15" hidden="false" customHeight="false" outlineLevel="0" collapsed="false">
      <c r="A47" s="1" t="n">
        <v>644</v>
      </c>
      <c r="B47" s="2" t="n">
        <v>0.1227</v>
      </c>
    </row>
    <row r="48" customFormat="false" ht="15" hidden="false" customHeight="false" outlineLevel="0" collapsed="false">
      <c r="A48" s="1" t="n">
        <v>645</v>
      </c>
      <c r="B48" s="2" t="n">
        <v>0.1192</v>
      </c>
    </row>
    <row r="49" customFormat="false" ht="15" hidden="false" customHeight="false" outlineLevel="0" collapsed="false">
      <c r="A49" s="1" t="n">
        <v>646</v>
      </c>
      <c r="B49" s="2" t="n">
        <v>0.1161</v>
      </c>
    </row>
    <row r="50" customFormat="false" ht="15" hidden="false" customHeight="false" outlineLevel="0" collapsed="false">
      <c r="A50" s="1" t="n">
        <v>647</v>
      </c>
      <c r="B50" s="2" t="n">
        <v>0.1134</v>
      </c>
    </row>
    <row r="51" customFormat="false" ht="15" hidden="false" customHeight="false" outlineLevel="0" collapsed="false">
      <c r="A51" s="1" t="n">
        <v>648</v>
      </c>
      <c r="B51" s="2" t="n">
        <v>0.1112</v>
      </c>
    </row>
    <row r="52" customFormat="false" ht="15" hidden="false" customHeight="false" outlineLevel="0" collapsed="false">
      <c r="A52" s="1" t="n">
        <v>649</v>
      </c>
      <c r="B52" s="2" t="n">
        <v>0.1094</v>
      </c>
    </row>
    <row r="53" customFormat="false" ht="15" hidden="false" customHeight="false" outlineLevel="0" collapsed="false">
      <c r="A53" s="1" t="n">
        <v>650</v>
      </c>
      <c r="B53" s="2" t="n">
        <v>0.108</v>
      </c>
    </row>
    <row r="54" customFormat="false" ht="15" hidden="false" customHeight="false" outlineLevel="0" collapsed="false">
      <c r="A54" s="1" t="n">
        <v>651</v>
      </c>
      <c r="B54" s="2" t="n">
        <v>0.107</v>
      </c>
    </row>
    <row r="55" customFormat="false" ht="15" hidden="false" customHeight="false" outlineLevel="0" collapsed="false">
      <c r="A55" s="1" t="n">
        <v>652</v>
      </c>
      <c r="B55" s="2" t="n">
        <v>0.1063</v>
      </c>
    </row>
    <row r="56" customFormat="false" ht="15" hidden="false" customHeight="false" outlineLevel="0" collapsed="false">
      <c r="A56" s="1" t="n">
        <v>653</v>
      </c>
      <c r="B56" s="2" t="n">
        <v>0.106</v>
      </c>
    </row>
    <row r="57" customFormat="false" ht="15" hidden="false" customHeight="false" outlineLevel="0" collapsed="false">
      <c r="A57" s="1" t="n">
        <v>654</v>
      </c>
      <c r="B57" s="2" t="n">
        <v>0.106</v>
      </c>
    </row>
    <row r="58" customFormat="false" ht="15" hidden="false" customHeight="false" outlineLevel="0" collapsed="false">
      <c r="A58" s="1" t="n">
        <v>655</v>
      </c>
      <c r="B58" s="2" t="n">
        <v>0.1063</v>
      </c>
    </row>
    <row r="59" customFormat="false" ht="15" hidden="false" customHeight="false" outlineLevel="0" collapsed="false">
      <c r="A59" s="1" t="n">
        <v>656</v>
      </c>
      <c r="B59" s="2" t="n">
        <v>0.1069</v>
      </c>
    </row>
    <row r="60" customFormat="false" ht="15" hidden="false" customHeight="false" outlineLevel="0" collapsed="false">
      <c r="A60" s="1" t="n">
        <v>657</v>
      </c>
      <c r="B60" s="2" t="n">
        <v>0.1078</v>
      </c>
    </row>
    <row r="61" customFormat="false" ht="15" hidden="false" customHeight="false" outlineLevel="0" collapsed="false">
      <c r="A61" s="1" t="n">
        <v>658</v>
      </c>
      <c r="B61" s="2" t="n">
        <v>0.1089</v>
      </c>
    </row>
    <row r="62" customFormat="false" ht="15" hidden="false" customHeight="false" outlineLevel="0" collapsed="false">
      <c r="A62" s="1" t="n">
        <v>659</v>
      </c>
      <c r="B62" s="2" t="n">
        <v>0.1103</v>
      </c>
    </row>
    <row r="63" customFormat="false" ht="15" hidden="false" customHeight="false" outlineLevel="0" collapsed="false">
      <c r="A63" s="1" t="n">
        <v>660</v>
      </c>
      <c r="B63" s="2" t="n">
        <v>0.1119</v>
      </c>
    </row>
    <row r="64" customFormat="false" ht="15" hidden="false" customHeight="false" outlineLevel="0" collapsed="false">
      <c r="A64" s="1" t="n">
        <v>661</v>
      </c>
      <c r="B64" s="2" t="n">
        <v>0.1137</v>
      </c>
    </row>
    <row r="65" customFormat="false" ht="15" hidden="false" customHeight="false" outlineLevel="0" collapsed="false">
      <c r="A65" s="1" t="n">
        <v>662</v>
      </c>
      <c r="B65" s="2" t="n">
        <v>0.1157</v>
      </c>
    </row>
    <row r="66" customFormat="false" ht="15" hidden="false" customHeight="false" outlineLevel="0" collapsed="false">
      <c r="A66" s="1" t="n">
        <v>663</v>
      </c>
      <c r="B66" s="2" t="n">
        <v>0.1179</v>
      </c>
    </row>
    <row r="67" customFormat="false" ht="15" hidden="false" customHeight="false" outlineLevel="0" collapsed="false">
      <c r="A67" s="1" t="n">
        <v>664</v>
      </c>
      <c r="B67" s="2" t="n">
        <v>0.1203</v>
      </c>
    </row>
    <row r="68" customFormat="false" ht="15" hidden="false" customHeight="false" outlineLevel="0" collapsed="false">
      <c r="A68" s="1" t="n">
        <v>665</v>
      </c>
      <c r="B68" s="2" t="n">
        <v>0.1229</v>
      </c>
    </row>
    <row r="69" customFormat="false" ht="15" hidden="false" customHeight="false" outlineLevel="0" collapsed="false">
      <c r="A69" s="1" t="n">
        <v>666</v>
      </c>
      <c r="B69" s="2" t="n">
        <v>0.1256</v>
      </c>
    </row>
    <row r="70" customFormat="false" ht="15" hidden="false" customHeight="false" outlineLevel="0" collapsed="false">
      <c r="A70" s="1" t="n">
        <v>667</v>
      </c>
      <c r="B70" s="2" t="n">
        <v>0.1284</v>
      </c>
    </row>
    <row r="71" customFormat="false" ht="15" hidden="false" customHeight="false" outlineLevel="0" collapsed="false">
      <c r="A71" s="1" t="n">
        <v>668</v>
      </c>
      <c r="B71" s="2" t="n">
        <v>0.1314</v>
      </c>
    </row>
    <row r="72" customFormat="false" ht="15" hidden="false" customHeight="false" outlineLevel="0" collapsed="false">
      <c r="A72" s="1" t="n">
        <v>669</v>
      </c>
      <c r="B72" s="2" t="n">
        <v>0.1345</v>
      </c>
    </row>
    <row r="73" customFormat="false" ht="15" hidden="false" customHeight="false" outlineLevel="0" collapsed="false">
      <c r="A73" s="1" t="n">
        <v>670</v>
      </c>
      <c r="B73" s="2" t="n">
        <v>0.1377</v>
      </c>
    </row>
    <row r="74" customFormat="false" ht="15" hidden="false" customHeight="false" outlineLevel="0" collapsed="false">
      <c r="A74" s="1" t="n">
        <v>671</v>
      </c>
      <c r="B74" s="2" t="n">
        <v>0.1411</v>
      </c>
    </row>
    <row r="75" customFormat="false" ht="15" hidden="false" customHeight="false" outlineLevel="0" collapsed="false">
      <c r="A75" s="1" t="n">
        <v>672</v>
      </c>
      <c r="B75" s="2" t="n">
        <v>0.1445</v>
      </c>
    </row>
    <row r="76" customFormat="false" ht="15" hidden="false" customHeight="false" outlineLevel="0" collapsed="false">
      <c r="A76" s="1" t="n">
        <v>673</v>
      </c>
      <c r="B76" s="2" t="n">
        <v>0.148</v>
      </c>
    </row>
    <row r="77" customFormat="false" ht="15" hidden="false" customHeight="false" outlineLevel="0" collapsed="false">
      <c r="A77" s="1" t="n">
        <v>674</v>
      </c>
      <c r="B77" s="2" t="n">
        <v>0.1516</v>
      </c>
    </row>
    <row r="78" customFormat="false" ht="15" hidden="false" customHeight="false" outlineLevel="0" collapsed="false">
      <c r="A78" s="1" t="n">
        <v>675</v>
      </c>
      <c r="B78" s="2" t="n">
        <v>0.1552</v>
      </c>
    </row>
    <row r="79" customFormat="false" ht="15" hidden="false" customHeight="false" outlineLevel="0" collapsed="false">
      <c r="A79" s="1" t="n">
        <v>676</v>
      </c>
      <c r="B79" s="2" t="n">
        <v>0.1589</v>
      </c>
    </row>
    <row r="80" customFormat="false" ht="15" hidden="false" customHeight="false" outlineLevel="0" collapsed="false">
      <c r="A80" s="1" t="n">
        <v>677</v>
      </c>
      <c r="B80" s="2" t="n">
        <v>0.1627</v>
      </c>
    </row>
    <row r="81" customFormat="false" ht="15" hidden="false" customHeight="false" outlineLevel="0" collapsed="false">
      <c r="A81" s="1" t="n">
        <v>678</v>
      </c>
      <c r="B81" s="2" t="n">
        <v>0.1665</v>
      </c>
    </row>
    <row r="82" customFormat="false" ht="15" hidden="false" customHeight="false" outlineLevel="0" collapsed="false">
      <c r="A82" s="1" t="n">
        <v>679</v>
      </c>
      <c r="B82" s="2" t="n">
        <v>0.1703</v>
      </c>
    </row>
    <row r="83" customFormat="false" ht="15" hidden="false" customHeight="false" outlineLevel="0" collapsed="false">
      <c r="A83" s="1" t="n">
        <v>680</v>
      </c>
      <c r="B83" s="2" t="n">
        <v>0.1742</v>
      </c>
    </row>
    <row r="84" customFormat="false" ht="15" hidden="false" customHeight="false" outlineLevel="0" collapsed="false">
      <c r="A84" s="1" t="n">
        <v>681</v>
      </c>
      <c r="B84" s="2" t="n">
        <v>0.1781</v>
      </c>
    </row>
    <row r="85" customFormat="false" ht="15" hidden="false" customHeight="false" outlineLevel="0" collapsed="false">
      <c r="A85" s="1" t="n">
        <v>682</v>
      </c>
      <c r="B85" s="2" t="n">
        <v>0.182</v>
      </c>
    </row>
    <row r="86" customFormat="false" ht="15" hidden="false" customHeight="false" outlineLevel="0" collapsed="false">
      <c r="A86" s="1" t="n">
        <v>683</v>
      </c>
      <c r="B86" s="2" t="n">
        <v>0.1859</v>
      </c>
    </row>
    <row r="87" customFormat="false" ht="15" hidden="false" customHeight="false" outlineLevel="0" collapsed="false">
      <c r="A87" s="1" t="n">
        <v>684</v>
      </c>
      <c r="B87" s="2" t="n">
        <v>0.1898</v>
      </c>
    </row>
    <row r="88" customFormat="false" ht="15" hidden="false" customHeight="false" outlineLevel="0" collapsed="false">
      <c r="A88" s="1" t="n">
        <v>685</v>
      </c>
      <c r="B88" s="2" t="n">
        <v>0.1938</v>
      </c>
    </row>
    <row r="89" customFormat="false" ht="15" hidden="false" customHeight="false" outlineLevel="0" collapsed="false">
      <c r="A89" s="1" t="n">
        <v>686</v>
      </c>
      <c r="B89" s="2" t="n">
        <v>0.1977</v>
      </c>
    </row>
    <row r="90" customFormat="false" ht="15" hidden="false" customHeight="false" outlineLevel="0" collapsed="false">
      <c r="A90" s="1" t="n">
        <v>687</v>
      </c>
      <c r="B90" s="2" t="n">
        <v>0.2017</v>
      </c>
    </row>
    <row r="91" customFormat="false" ht="15" hidden="false" customHeight="false" outlineLevel="0" collapsed="false">
      <c r="A91" s="1" t="n">
        <v>688</v>
      </c>
      <c r="B91" s="2" t="n">
        <v>0.2056</v>
      </c>
    </row>
    <row r="92" customFormat="false" ht="15" hidden="false" customHeight="false" outlineLevel="0" collapsed="false">
      <c r="A92" s="1" t="n">
        <v>689</v>
      </c>
      <c r="B92" s="2" t="n">
        <v>0.2095</v>
      </c>
    </row>
    <row r="93" customFormat="false" ht="15" hidden="false" customHeight="false" outlineLevel="0" collapsed="false">
      <c r="A93" s="1" t="n">
        <v>690</v>
      </c>
      <c r="B93" s="2" t="n">
        <v>0.2134</v>
      </c>
    </row>
    <row r="94" customFormat="false" ht="15" hidden="false" customHeight="false" outlineLevel="0" collapsed="false">
      <c r="A94" s="1" t="n">
        <v>691</v>
      </c>
      <c r="B94" s="2" t="n">
        <v>0.2172</v>
      </c>
    </row>
    <row r="95" customFormat="false" ht="15" hidden="false" customHeight="false" outlineLevel="0" collapsed="false">
      <c r="A95" s="1" t="n">
        <v>692</v>
      </c>
      <c r="B95" s="2" t="n">
        <v>0.2211</v>
      </c>
    </row>
    <row r="96" customFormat="false" ht="15" hidden="false" customHeight="false" outlineLevel="0" collapsed="false">
      <c r="A96" s="1" t="n">
        <v>693</v>
      </c>
      <c r="B96" s="2" t="n">
        <v>0.2249</v>
      </c>
    </row>
    <row r="97" customFormat="false" ht="15" hidden="false" customHeight="false" outlineLevel="0" collapsed="false">
      <c r="A97" s="1" t="n">
        <v>694</v>
      </c>
      <c r="B97" s="2" t="n">
        <v>0.2286</v>
      </c>
    </row>
    <row r="98" customFormat="false" ht="15" hidden="false" customHeight="false" outlineLevel="0" collapsed="false">
      <c r="A98" s="1" t="n">
        <v>695</v>
      </c>
      <c r="B98" s="2" t="n">
        <v>0.2324</v>
      </c>
    </row>
    <row r="99" customFormat="false" ht="15" hidden="false" customHeight="false" outlineLevel="0" collapsed="false">
      <c r="A99" s="1" t="n">
        <v>696</v>
      </c>
      <c r="B99" s="2" t="n">
        <v>0.2361</v>
      </c>
    </row>
    <row r="100" customFormat="false" ht="15" hidden="false" customHeight="false" outlineLevel="0" collapsed="false">
      <c r="A100" s="1" t="n">
        <v>697</v>
      </c>
      <c r="B100" s="2" t="n">
        <v>0.2397</v>
      </c>
    </row>
    <row r="101" customFormat="false" ht="15" hidden="false" customHeight="false" outlineLevel="0" collapsed="false">
      <c r="A101" s="1" t="n">
        <v>698</v>
      </c>
      <c r="B101" s="2" t="n">
        <v>0.2433</v>
      </c>
    </row>
    <row r="102" customFormat="false" ht="15" hidden="false" customHeight="false" outlineLevel="0" collapsed="false">
      <c r="A102" s="1" t="n">
        <v>699</v>
      </c>
      <c r="B102" s="2" t="n">
        <v>0.2469</v>
      </c>
    </row>
    <row r="103" customFormat="false" ht="15" hidden="false" customHeight="false" outlineLevel="0" collapsed="false">
      <c r="A103" s="1" t="n">
        <v>700</v>
      </c>
      <c r="B103" s="2" t="n">
        <v>0.2504</v>
      </c>
    </row>
    <row r="104" customFormat="false" ht="15" hidden="false" customHeight="false" outlineLevel="0" collapsed="false">
      <c r="A104" s="1" t="n">
        <v>701</v>
      </c>
      <c r="B104" s="2" t="n">
        <v>0.2539</v>
      </c>
    </row>
    <row r="105" customFormat="false" ht="15" hidden="false" customHeight="false" outlineLevel="0" collapsed="false">
      <c r="A105" s="1" t="n">
        <v>702</v>
      </c>
      <c r="B105" s="2" t="n">
        <v>0.2573</v>
      </c>
    </row>
    <row r="106" customFormat="false" ht="15" hidden="false" customHeight="false" outlineLevel="0" collapsed="false">
      <c r="A106" s="1" t="n">
        <v>703</v>
      </c>
      <c r="B106" s="2" t="n">
        <v>0.2606</v>
      </c>
    </row>
    <row r="107" customFormat="false" ht="15" hidden="false" customHeight="false" outlineLevel="0" collapsed="false">
      <c r="A107" s="1" t="n">
        <v>704</v>
      </c>
      <c r="B107" s="2" t="n">
        <v>0.2639</v>
      </c>
    </row>
    <row r="108" customFormat="false" ht="15" hidden="false" customHeight="false" outlineLevel="0" collapsed="false">
      <c r="A108" s="1" t="n">
        <v>705</v>
      </c>
      <c r="B108" s="2" t="n">
        <v>0.2671</v>
      </c>
    </row>
    <row r="109" customFormat="false" ht="15" hidden="false" customHeight="false" outlineLevel="0" collapsed="false">
      <c r="A109" s="1" t="n">
        <v>706</v>
      </c>
      <c r="B109" s="2" t="n">
        <v>0.2703</v>
      </c>
    </row>
    <row r="110" customFormat="false" ht="15" hidden="false" customHeight="false" outlineLevel="0" collapsed="false">
      <c r="A110" s="1" t="n">
        <v>707</v>
      </c>
      <c r="B110" s="2" t="n">
        <v>0.2734</v>
      </c>
    </row>
    <row r="111" customFormat="false" ht="15" hidden="false" customHeight="false" outlineLevel="0" collapsed="false">
      <c r="A111" s="1" t="n">
        <v>708</v>
      </c>
      <c r="B111" s="2" t="n">
        <v>0.2765</v>
      </c>
    </row>
    <row r="112" customFormat="false" ht="15" hidden="false" customHeight="false" outlineLevel="0" collapsed="false">
      <c r="A112" s="1" t="n">
        <v>709</v>
      </c>
      <c r="B112" s="2" t="n">
        <v>0.2795</v>
      </c>
    </row>
    <row r="113" customFormat="false" ht="15" hidden="false" customHeight="false" outlineLevel="0" collapsed="false">
      <c r="A113" s="1" t="n">
        <v>710</v>
      </c>
      <c r="B113" s="2" t="n">
        <v>0.2824</v>
      </c>
    </row>
    <row r="114" customFormat="false" ht="15" hidden="false" customHeight="false" outlineLevel="0" collapsed="false">
      <c r="A114" s="1" t="n">
        <v>711</v>
      </c>
      <c r="B114" s="2" t="n">
        <v>0.2852</v>
      </c>
    </row>
    <row r="115" customFormat="false" ht="15" hidden="false" customHeight="false" outlineLevel="0" collapsed="false">
      <c r="A115" s="1" t="n">
        <v>712</v>
      </c>
      <c r="B115" s="2" t="n">
        <v>0.288</v>
      </c>
    </row>
    <row r="116" customFormat="false" ht="15" hidden="false" customHeight="false" outlineLevel="0" collapsed="false">
      <c r="A116" s="1" t="n">
        <v>713</v>
      </c>
      <c r="B116" s="2" t="n">
        <v>0.2908</v>
      </c>
    </row>
    <row r="117" customFormat="false" ht="15" hidden="false" customHeight="false" outlineLevel="0" collapsed="false">
      <c r="A117" s="1" t="n">
        <v>714</v>
      </c>
      <c r="B117" s="2" t="n">
        <v>0.2934</v>
      </c>
    </row>
    <row r="118" customFormat="false" ht="15" hidden="false" customHeight="false" outlineLevel="0" collapsed="false">
      <c r="A118" s="1" t="n">
        <v>715</v>
      </c>
      <c r="B118" s="2" t="n">
        <v>0.296</v>
      </c>
    </row>
    <row r="119" customFormat="false" ht="15" hidden="false" customHeight="false" outlineLevel="0" collapsed="false">
      <c r="A119" s="1" t="n">
        <v>716</v>
      </c>
      <c r="B119" s="2" t="n">
        <v>0.2985</v>
      </c>
    </row>
    <row r="120" customFormat="false" ht="15" hidden="false" customHeight="false" outlineLevel="0" collapsed="false">
      <c r="A120" s="1" t="n">
        <v>717</v>
      </c>
      <c r="B120" s="2" t="n">
        <v>0.301</v>
      </c>
    </row>
    <row r="121" customFormat="false" ht="15" hidden="false" customHeight="false" outlineLevel="0" collapsed="false">
      <c r="A121" s="1" t="n">
        <v>718</v>
      </c>
      <c r="B121" s="2" t="n">
        <v>0.3034</v>
      </c>
    </row>
    <row r="122" customFormat="false" ht="15" hidden="false" customHeight="false" outlineLevel="0" collapsed="false">
      <c r="A122" s="1" t="n">
        <v>719</v>
      </c>
      <c r="B122" s="2" t="n">
        <v>0.3057</v>
      </c>
    </row>
    <row r="123" customFormat="false" ht="15" hidden="false" customHeight="false" outlineLevel="0" collapsed="false">
      <c r="A123" s="1" t="n">
        <v>720</v>
      </c>
      <c r="B123" s="2" t="n">
        <v>0.308</v>
      </c>
    </row>
    <row r="124" customFormat="false" ht="15" hidden="false" customHeight="false" outlineLevel="0" collapsed="false">
      <c r="A124" s="1" t="n">
        <v>721</v>
      </c>
      <c r="B124" s="2" t="n">
        <v>0.3101</v>
      </c>
    </row>
    <row r="125" customFormat="false" ht="15" hidden="false" customHeight="false" outlineLevel="0" collapsed="false">
      <c r="A125" s="1" t="n">
        <v>722</v>
      </c>
      <c r="B125" s="2" t="n">
        <v>0.3123</v>
      </c>
    </row>
    <row r="126" customFormat="false" ht="15" hidden="false" customHeight="false" outlineLevel="0" collapsed="false">
      <c r="A126" s="1" t="n">
        <v>723</v>
      </c>
      <c r="B126" s="2" t="n">
        <v>0.3143</v>
      </c>
    </row>
    <row r="127" customFormat="false" ht="15" hidden="false" customHeight="false" outlineLevel="0" collapsed="false">
      <c r="A127" s="1" t="n">
        <v>724</v>
      </c>
      <c r="B127" s="2" t="n">
        <v>0.3163</v>
      </c>
    </row>
    <row r="128" customFormat="false" ht="15" hidden="false" customHeight="false" outlineLevel="0" collapsed="false">
      <c r="A128" s="1" t="n">
        <v>725</v>
      </c>
      <c r="B128" s="2" t="n">
        <v>0.3182</v>
      </c>
    </row>
    <row r="129" customFormat="false" ht="15" hidden="false" customHeight="false" outlineLevel="0" collapsed="false">
      <c r="A129" s="1" t="n">
        <v>726</v>
      </c>
      <c r="B129" s="2" t="n">
        <v>0.32</v>
      </c>
    </row>
    <row r="130" customFormat="false" ht="15" hidden="false" customHeight="false" outlineLevel="0" collapsed="false">
      <c r="A130" s="1" t="n">
        <v>727</v>
      </c>
      <c r="B130" s="2" t="n">
        <v>0.3218</v>
      </c>
    </row>
    <row r="131" customFormat="false" ht="15" hidden="false" customHeight="false" outlineLevel="0" collapsed="false">
      <c r="A131" s="1" t="n">
        <v>728</v>
      </c>
      <c r="B131" s="2" t="n">
        <v>0.3235</v>
      </c>
    </row>
    <row r="132" customFormat="false" ht="15" hidden="false" customHeight="false" outlineLevel="0" collapsed="false">
      <c r="A132" s="1" t="n">
        <v>729</v>
      </c>
      <c r="B132" s="2" t="n">
        <v>0.3251</v>
      </c>
    </row>
    <row r="133" customFormat="false" ht="15" hidden="false" customHeight="false" outlineLevel="0" collapsed="false">
      <c r="A133" s="1" t="n">
        <v>730</v>
      </c>
      <c r="B133" s="2" t="n">
        <v>0.3267</v>
      </c>
    </row>
    <row r="134" customFormat="false" ht="15" hidden="false" customHeight="false" outlineLevel="0" collapsed="false">
      <c r="A134" s="1" t="n">
        <v>731</v>
      </c>
      <c r="B134" s="2" t="n">
        <v>0.3282</v>
      </c>
    </row>
    <row r="135" customFormat="false" ht="15" hidden="false" customHeight="false" outlineLevel="0" collapsed="false">
      <c r="A135" s="1" t="n">
        <v>732</v>
      </c>
      <c r="B135" s="2" t="n">
        <v>0.3296</v>
      </c>
    </row>
    <row r="136" customFormat="false" ht="15" hidden="false" customHeight="false" outlineLevel="0" collapsed="false">
      <c r="A136" s="1" t="n">
        <v>733</v>
      </c>
      <c r="B136" s="2" t="n">
        <v>0.331</v>
      </c>
    </row>
    <row r="137" customFormat="false" ht="15" hidden="false" customHeight="false" outlineLevel="0" collapsed="false">
      <c r="A137" s="1" t="n">
        <v>734</v>
      </c>
      <c r="B137" s="2" t="n">
        <v>0.3323</v>
      </c>
    </row>
    <row r="138" customFormat="false" ht="15" hidden="false" customHeight="false" outlineLevel="0" collapsed="false">
      <c r="A138" s="1" t="n">
        <v>735</v>
      </c>
      <c r="B138" s="2" t="n">
        <v>0.3335</v>
      </c>
    </row>
    <row r="139" customFormat="false" ht="15" hidden="false" customHeight="false" outlineLevel="0" collapsed="false">
      <c r="A139" s="1" t="n">
        <v>736</v>
      </c>
      <c r="B139" s="2" t="n">
        <v>0.3347</v>
      </c>
    </row>
    <row r="140" customFormat="false" ht="15" hidden="false" customHeight="false" outlineLevel="0" collapsed="false">
      <c r="A140" s="1" t="n">
        <v>737</v>
      </c>
      <c r="B140" s="2" t="n">
        <v>0.3358</v>
      </c>
    </row>
    <row r="141" customFormat="false" ht="15" hidden="false" customHeight="false" outlineLevel="0" collapsed="false">
      <c r="A141" s="1" t="n">
        <v>738</v>
      </c>
      <c r="B141" s="2" t="n">
        <v>0.3369</v>
      </c>
    </row>
    <row r="142" customFormat="false" ht="15" hidden="false" customHeight="false" outlineLevel="0" collapsed="false">
      <c r="A142" s="1" t="n">
        <v>739</v>
      </c>
      <c r="B142" s="2" t="n">
        <v>0.3378</v>
      </c>
    </row>
    <row r="143" customFormat="false" ht="15" hidden="false" customHeight="false" outlineLevel="0" collapsed="false">
      <c r="A143" s="1" t="n">
        <v>740</v>
      </c>
      <c r="B143" s="2" t="n">
        <v>0.3388</v>
      </c>
    </row>
    <row r="144" customFormat="false" ht="15" hidden="false" customHeight="false" outlineLevel="0" collapsed="false">
      <c r="A144" s="1" t="n">
        <v>741</v>
      </c>
      <c r="B144" s="2" t="n">
        <v>0.3396</v>
      </c>
    </row>
    <row r="145" customFormat="false" ht="15" hidden="false" customHeight="false" outlineLevel="0" collapsed="false">
      <c r="A145" s="1" t="n">
        <v>742</v>
      </c>
      <c r="B145" s="2" t="n">
        <v>0.3404</v>
      </c>
    </row>
    <row r="146" customFormat="false" ht="15" hidden="false" customHeight="false" outlineLevel="0" collapsed="false">
      <c r="A146" s="1" t="n">
        <v>743</v>
      </c>
      <c r="B146" s="2" t="n">
        <v>0.3412</v>
      </c>
    </row>
    <row r="147" customFormat="false" ht="15" hidden="false" customHeight="false" outlineLevel="0" collapsed="false">
      <c r="A147" s="1" t="n">
        <v>744</v>
      </c>
      <c r="B147" s="2" t="n">
        <v>0.3418</v>
      </c>
    </row>
    <row r="148" customFormat="false" ht="15" hidden="false" customHeight="false" outlineLevel="0" collapsed="false">
      <c r="A148" s="1" t="n">
        <v>745</v>
      </c>
      <c r="B148" s="2" t="n">
        <v>0.3425</v>
      </c>
    </row>
    <row r="149" customFormat="false" ht="15" hidden="false" customHeight="false" outlineLevel="0" collapsed="false">
      <c r="A149" s="1" t="n">
        <v>746</v>
      </c>
      <c r="B149" s="2" t="n">
        <v>0.343</v>
      </c>
    </row>
    <row r="150" customFormat="false" ht="15" hidden="false" customHeight="false" outlineLevel="0" collapsed="false">
      <c r="A150" s="1" t="n">
        <v>747</v>
      </c>
      <c r="B150" s="2" t="n">
        <v>0.3435</v>
      </c>
    </row>
    <row r="151" customFormat="false" ht="15" hidden="false" customHeight="false" outlineLevel="0" collapsed="false">
      <c r="A151" s="1" t="n">
        <v>748</v>
      </c>
      <c r="B151" s="2" t="n">
        <v>0.344</v>
      </c>
    </row>
    <row r="152" customFormat="false" ht="15" hidden="false" customHeight="false" outlineLevel="0" collapsed="false">
      <c r="A152" s="1" t="n">
        <v>749</v>
      </c>
      <c r="B152" s="2" t="n">
        <v>0.3444</v>
      </c>
    </row>
    <row r="153" customFormat="false" ht="15" hidden="false" customHeight="false" outlineLevel="0" collapsed="false">
      <c r="A153" s="1" t="n">
        <v>750</v>
      </c>
      <c r="B153" s="2" t="n">
        <v>0.3447</v>
      </c>
    </row>
    <row r="154" customFormat="false" ht="15" hidden="false" customHeight="false" outlineLevel="0" collapsed="false">
      <c r="A154" s="1" t="n">
        <v>751</v>
      </c>
      <c r="B154" s="2" t="n">
        <v>0.345</v>
      </c>
    </row>
    <row r="155" customFormat="false" ht="15" hidden="false" customHeight="false" outlineLevel="0" collapsed="false">
      <c r="A155" s="1" t="n">
        <v>752</v>
      </c>
      <c r="B155" s="2" t="n">
        <v>0.3452</v>
      </c>
    </row>
    <row r="156" customFormat="false" ht="15" hidden="false" customHeight="false" outlineLevel="0" collapsed="false">
      <c r="A156" s="1" t="n">
        <v>753</v>
      </c>
      <c r="B156" s="2" t="n">
        <v>0.3454</v>
      </c>
    </row>
    <row r="157" customFormat="false" ht="15" hidden="false" customHeight="false" outlineLevel="0" collapsed="false">
      <c r="A157" s="1" t="n">
        <v>754</v>
      </c>
      <c r="B157" s="2" t="n">
        <v>0.3455</v>
      </c>
    </row>
    <row r="158" customFormat="false" ht="15" hidden="false" customHeight="false" outlineLevel="0" collapsed="false">
      <c r="A158" s="1" t="n">
        <v>755</v>
      </c>
      <c r="B158" s="2" t="n">
        <v>0.3456</v>
      </c>
    </row>
    <row r="159" customFormat="false" ht="15" hidden="false" customHeight="false" outlineLevel="0" collapsed="false">
      <c r="A159" s="1" t="n">
        <v>756</v>
      </c>
      <c r="B159" s="2" t="n">
        <v>0.3456</v>
      </c>
    </row>
    <row r="160" customFormat="false" ht="15" hidden="false" customHeight="false" outlineLevel="0" collapsed="false">
      <c r="A160" s="1" t="n">
        <v>757</v>
      </c>
      <c r="B160" s="2" t="n">
        <v>0.3456</v>
      </c>
    </row>
    <row r="161" customFormat="false" ht="15" hidden="false" customHeight="false" outlineLevel="0" collapsed="false">
      <c r="A161" s="1" t="n">
        <v>758</v>
      </c>
      <c r="B161" s="2" t="n">
        <v>0.3455</v>
      </c>
    </row>
    <row r="162" customFormat="false" ht="15" hidden="false" customHeight="false" outlineLevel="0" collapsed="false">
      <c r="A162" s="1" t="n">
        <v>759</v>
      </c>
      <c r="B162" s="2" t="n">
        <v>0.3454</v>
      </c>
    </row>
    <row r="163" customFormat="false" ht="15" hidden="false" customHeight="false" outlineLevel="0" collapsed="false">
      <c r="A163" s="1" t="n">
        <v>760</v>
      </c>
      <c r="B163" s="2" t="n">
        <v>0.3452</v>
      </c>
    </row>
    <row r="164" customFormat="false" ht="15" hidden="false" customHeight="false" outlineLevel="0" collapsed="false">
      <c r="A164" s="1" t="n">
        <v>761</v>
      </c>
      <c r="B164" s="2" t="n">
        <v>0.345</v>
      </c>
    </row>
    <row r="165" customFormat="false" ht="15" hidden="false" customHeight="false" outlineLevel="0" collapsed="false">
      <c r="A165" s="1" t="n">
        <v>762</v>
      </c>
      <c r="B165" s="2" t="n">
        <v>0.3448</v>
      </c>
    </row>
    <row r="166" customFormat="false" ht="15" hidden="false" customHeight="false" outlineLevel="0" collapsed="false">
      <c r="A166" s="1" t="n">
        <v>763</v>
      </c>
      <c r="B166" s="2" t="n">
        <v>0.3444</v>
      </c>
    </row>
    <row r="167" customFormat="false" ht="15" hidden="false" customHeight="false" outlineLevel="0" collapsed="false">
      <c r="A167" s="1" t="n">
        <v>764</v>
      </c>
      <c r="B167" s="2" t="n">
        <v>0.3441</v>
      </c>
    </row>
    <row r="168" customFormat="false" ht="15" hidden="false" customHeight="false" outlineLevel="0" collapsed="false">
      <c r="A168" s="1" t="n">
        <v>765</v>
      </c>
      <c r="B168" s="2" t="n">
        <v>0.3437</v>
      </c>
    </row>
    <row r="169" customFormat="false" ht="15" hidden="false" customHeight="false" outlineLevel="0" collapsed="false">
      <c r="A169" s="1" t="n">
        <v>766</v>
      </c>
      <c r="B169" s="2" t="n">
        <v>0.3432</v>
      </c>
    </row>
    <row r="170" customFormat="false" ht="15" hidden="false" customHeight="false" outlineLevel="0" collapsed="false">
      <c r="A170" s="1" t="n">
        <v>767</v>
      </c>
      <c r="B170" s="2" t="n">
        <v>0.3428</v>
      </c>
    </row>
    <row r="171" customFormat="false" ht="15" hidden="false" customHeight="false" outlineLevel="0" collapsed="false">
      <c r="A171" s="1" t="n">
        <v>768</v>
      </c>
      <c r="B171" s="2" t="n">
        <v>0.3422</v>
      </c>
    </row>
    <row r="172" customFormat="false" ht="15" hidden="false" customHeight="false" outlineLevel="0" collapsed="false">
      <c r="A172" s="1" t="n">
        <v>769</v>
      </c>
      <c r="B172" s="2" t="n">
        <v>0.3417</v>
      </c>
    </row>
    <row r="173" customFormat="false" ht="15" hidden="false" customHeight="false" outlineLevel="0" collapsed="false">
      <c r="A173" s="1" t="n">
        <v>770</v>
      </c>
      <c r="B173" s="2" t="n">
        <v>0.3411</v>
      </c>
    </row>
    <row r="174" customFormat="false" ht="15" hidden="false" customHeight="false" outlineLevel="0" collapsed="false">
      <c r="A174" s="1" t="n">
        <v>771</v>
      </c>
      <c r="B174" s="2" t="n">
        <v>0.3404</v>
      </c>
    </row>
    <row r="175" customFormat="false" ht="15" hidden="false" customHeight="false" outlineLevel="0" collapsed="false">
      <c r="A175" s="1" t="n">
        <v>772</v>
      </c>
      <c r="B175" s="2" t="n">
        <v>0.3397</v>
      </c>
    </row>
    <row r="176" customFormat="false" ht="15" hidden="false" customHeight="false" outlineLevel="0" collapsed="false">
      <c r="A176" s="1" t="n">
        <v>773</v>
      </c>
      <c r="B176" s="2" t="n">
        <v>0.339</v>
      </c>
    </row>
    <row r="177" customFormat="false" ht="15" hidden="false" customHeight="false" outlineLevel="0" collapsed="false">
      <c r="A177" s="1" t="n">
        <v>774</v>
      </c>
      <c r="B177" s="2" t="n">
        <v>0.3382</v>
      </c>
    </row>
    <row r="178" customFormat="false" ht="15" hidden="false" customHeight="false" outlineLevel="0" collapsed="false">
      <c r="A178" s="1" t="n">
        <v>775</v>
      </c>
      <c r="B178" s="2" t="n">
        <v>0.3374</v>
      </c>
    </row>
    <row r="179" customFormat="false" ht="15" hidden="false" customHeight="false" outlineLevel="0" collapsed="false">
      <c r="A179" s="1" t="n">
        <v>776</v>
      </c>
      <c r="B179" s="2" t="n">
        <v>0.3366</v>
      </c>
    </row>
    <row r="180" customFormat="false" ht="15" hidden="false" customHeight="false" outlineLevel="0" collapsed="false">
      <c r="A180" s="1" t="n">
        <v>777</v>
      </c>
      <c r="B180" s="2" t="n">
        <v>0.3357</v>
      </c>
    </row>
    <row r="181" customFormat="false" ht="15" hidden="false" customHeight="false" outlineLevel="0" collapsed="false">
      <c r="A181" s="1" t="n">
        <v>778</v>
      </c>
      <c r="B181" s="2" t="n">
        <v>0.3348</v>
      </c>
    </row>
    <row r="182" customFormat="false" ht="15" hidden="false" customHeight="false" outlineLevel="0" collapsed="false">
      <c r="A182" s="1" t="n">
        <v>779</v>
      </c>
      <c r="B182" s="2" t="n">
        <v>0.3339</v>
      </c>
    </row>
    <row r="183" customFormat="false" ht="15" hidden="false" customHeight="false" outlineLevel="0" collapsed="false">
      <c r="A183" s="1" t="n">
        <v>780</v>
      </c>
      <c r="B183" s="2" t="n">
        <v>0.3329</v>
      </c>
    </row>
    <row r="184" customFormat="false" ht="15" hidden="false" customHeight="false" outlineLevel="0" collapsed="false">
      <c r="A184" s="1" t="n">
        <v>781</v>
      </c>
      <c r="B184" s="2" t="n">
        <v>0.3319</v>
      </c>
    </row>
    <row r="185" customFormat="false" ht="15" hidden="false" customHeight="false" outlineLevel="0" collapsed="false">
      <c r="A185" s="1" t="n">
        <v>782</v>
      </c>
      <c r="B185" s="2" t="n">
        <v>0.3308</v>
      </c>
    </row>
    <row r="186" customFormat="false" ht="15" hidden="false" customHeight="false" outlineLevel="0" collapsed="false">
      <c r="A186" s="1" t="n">
        <v>783</v>
      </c>
      <c r="B186" s="2" t="n">
        <v>0.3297</v>
      </c>
    </row>
    <row r="187" customFormat="false" ht="15" hidden="false" customHeight="false" outlineLevel="0" collapsed="false">
      <c r="A187" s="1" t="n">
        <v>784</v>
      </c>
      <c r="B187" s="2" t="n">
        <v>0.3286</v>
      </c>
    </row>
    <row r="188" customFormat="false" ht="15" hidden="false" customHeight="false" outlineLevel="0" collapsed="false">
      <c r="A188" s="1" t="n">
        <v>785</v>
      </c>
      <c r="B188" s="2" t="n">
        <v>0.3275</v>
      </c>
    </row>
    <row r="189" customFormat="false" ht="15" hidden="false" customHeight="false" outlineLevel="0" collapsed="false">
      <c r="A189" s="1" t="n">
        <v>786</v>
      </c>
      <c r="B189" s="2" t="n">
        <v>0.3263</v>
      </c>
    </row>
    <row r="190" customFormat="false" ht="15" hidden="false" customHeight="false" outlineLevel="0" collapsed="false">
      <c r="A190" s="1" t="n">
        <v>787</v>
      </c>
      <c r="B190" s="2" t="n">
        <v>0.3251</v>
      </c>
    </row>
    <row r="191" customFormat="false" ht="15" hidden="false" customHeight="false" outlineLevel="0" collapsed="false">
      <c r="A191" s="1" t="n">
        <v>788</v>
      </c>
      <c r="B191" s="2" t="n">
        <v>0.3239</v>
      </c>
    </row>
    <row r="192" customFormat="false" ht="15" hidden="false" customHeight="false" outlineLevel="0" collapsed="false">
      <c r="A192" s="1" t="n">
        <v>789</v>
      </c>
      <c r="B192" s="2" t="n">
        <v>0.3226</v>
      </c>
    </row>
    <row r="193" customFormat="false" ht="15" hidden="false" customHeight="false" outlineLevel="0" collapsed="false">
      <c r="A193" s="1" t="n">
        <v>790</v>
      </c>
      <c r="B193" s="2" t="n">
        <v>0.3213</v>
      </c>
    </row>
    <row r="194" customFormat="false" ht="15" hidden="false" customHeight="false" outlineLevel="0" collapsed="false">
      <c r="A194" s="1" t="n">
        <v>791</v>
      </c>
      <c r="B194" s="2" t="n">
        <v>0.32</v>
      </c>
    </row>
    <row r="195" customFormat="false" ht="15" hidden="false" customHeight="false" outlineLevel="0" collapsed="false">
      <c r="A195" s="1" t="n">
        <v>792</v>
      </c>
      <c r="B195" s="2" t="n">
        <v>0.3187</v>
      </c>
    </row>
    <row r="196" customFormat="false" ht="15" hidden="false" customHeight="false" outlineLevel="0" collapsed="false">
      <c r="A196" s="1" t="n">
        <v>793</v>
      </c>
      <c r="B196" s="2" t="n">
        <v>0.3173</v>
      </c>
    </row>
    <row r="197" customFormat="false" ht="15" hidden="false" customHeight="false" outlineLevel="0" collapsed="false">
      <c r="A197" s="1" t="n">
        <v>794</v>
      </c>
      <c r="B197" s="2" t="n">
        <v>0.3159</v>
      </c>
    </row>
    <row r="198" customFormat="false" ht="15" hidden="false" customHeight="false" outlineLevel="0" collapsed="false">
      <c r="A198" s="1" t="n">
        <v>795</v>
      </c>
      <c r="B198" s="2" t="n">
        <v>0.3145</v>
      </c>
    </row>
    <row r="199" customFormat="false" ht="15" hidden="false" customHeight="false" outlineLevel="0" collapsed="false">
      <c r="A199" s="1" t="n">
        <v>796</v>
      </c>
      <c r="B199" s="2" t="n">
        <v>0.313</v>
      </c>
    </row>
    <row r="200" customFormat="false" ht="15" hidden="false" customHeight="false" outlineLevel="0" collapsed="false">
      <c r="A200" s="1" t="n">
        <v>797</v>
      </c>
      <c r="B200" s="2" t="n">
        <v>0.3116</v>
      </c>
    </row>
    <row r="201" customFormat="false" ht="15" hidden="false" customHeight="false" outlineLevel="0" collapsed="false">
      <c r="A201" s="1" t="n">
        <v>798</v>
      </c>
      <c r="B201" s="2" t="n">
        <v>0.3101</v>
      </c>
    </row>
    <row r="202" customFormat="false" ht="15" hidden="false" customHeight="false" outlineLevel="0" collapsed="false">
      <c r="A202" s="1" t="n">
        <v>799</v>
      </c>
      <c r="B202" s="2" t="n">
        <v>0.3085</v>
      </c>
    </row>
    <row r="203" customFormat="false" ht="15" hidden="false" customHeight="false" outlineLevel="0" collapsed="false">
      <c r="A203" s="1" t="n">
        <v>800</v>
      </c>
      <c r="B203" s="2" t="n">
        <v>0.307</v>
      </c>
    </row>
    <row r="204" customFormat="false" ht="15" hidden="false" customHeight="false" outlineLevel="0" collapsed="false">
      <c r="A204" s="1" t="n">
        <v>801</v>
      </c>
      <c r="B204" s="2" t="n">
        <v>0.3054</v>
      </c>
    </row>
    <row r="205" customFormat="false" ht="15" hidden="false" customHeight="false" outlineLevel="0" collapsed="false">
      <c r="A205" s="1" t="n">
        <v>802</v>
      </c>
      <c r="B205" s="2" t="n">
        <v>0.3038</v>
      </c>
    </row>
    <row r="206" customFormat="false" ht="15" hidden="false" customHeight="false" outlineLevel="0" collapsed="false">
      <c r="A206" s="1" t="n">
        <v>803</v>
      </c>
      <c r="B206" s="2" t="n">
        <v>0.3021</v>
      </c>
    </row>
    <row r="207" customFormat="false" ht="15" hidden="false" customHeight="false" outlineLevel="0" collapsed="false">
      <c r="A207" s="1" t="n">
        <v>804</v>
      </c>
      <c r="B207" s="2" t="n">
        <v>0.3005</v>
      </c>
    </row>
    <row r="208" customFormat="false" ht="15" hidden="false" customHeight="false" outlineLevel="0" collapsed="false">
      <c r="A208" s="1" t="n">
        <v>805</v>
      </c>
      <c r="B208" s="2" t="n">
        <v>0.2988</v>
      </c>
    </row>
    <row r="209" customFormat="false" ht="15" hidden="false" customHeight="false" outlineLevel="0" collapsed="false">
      <c r="A209" s="1" t="n">
        <v>806</v>
      </c>
      <c r="B209" s="2" t="n">
        <v>0.2971</v>
      </c>
    </row>
    <row r="210" customFormat="false" ht="15" hidden="false" customHeight="false" outlineLevel="0" collapsed="false">
      <c r="A210" s="1" t="n">
        <v>807</v>
      </c>
      <c r="B210" s="2" t="n">
        <v>0.2954</v>
      </c>
    </row>
    <row r="211" customFormat="false" ht="15" hidden="false" customHeight="false" outlineLevel="0" collapsed="false">
      <c r="A211" s="1" t="n">
        <v>808</v>
      </c>
      <c r="B211" s="2" t="n">
        <v>0.2937</v>
      </c>
    </row>
    <row r="212" customFormat="false" ht="15" hidden="false" customHeight="false" outlineLevel="0" collapsed="false">
      <c r="A212" s="1" t="n">
        <v>809</v>
      </c>
      <c r="B212" s="2" t="n">
        <v>0.292</v>
      </c>
    </row>
    <row r="213" customFormat="false" ht="15" hidden="false" customHeight="false" outlineLevel="0" collapsed="false">
      <c r="A213" s="1" t="n">
        <v>810</v>
      </c>
      <c r="B213" s="2" t="n">
        <v>0.2903</v>
      </c>
    </row>
    <row r="214" customFormat="false" ht="15" hidden="false" customHeight="false" outlineLevel="0" collapsed="false">
      <c r="A214" s="1" t="n">
        <v>811</v>
      </c>
      <c r="B214" s="2" t="n">
        <v>0.2885</v>
      </c>
    </row>
    <row r="215" customFormat="false" ht="15" hidden="false" customHeight="false" outlineLevel="0" collapsed="false">
      <c r="A215" s="1" t="n">
        <v>812</v>
      </c>
      <c r="B215" s="2" t="n">
        <v>0.2868</v>
      </c>
    </row>
    <row r="216" customFormat="false" ht="15" hidden="false" customHeight="false" outlineLevel="0" collapsed="false">
      <c r="A216" s="1" t="n">
        <v>813</v>
      </c>
      <c r="B216" s="2" t="n">
        <v>0.285</v>
      </c>
    </row>
    <row r="217" customFormat="false" ht="15" hidden="false" customHeight="false" outlineLevel="0" collapsed="false">
      <c r="A217" s="1" t="n">
        <v>814</v>
      </c>
      <c r="B217" s="2" t="n">
        <v>0.2832</v>
      </c>
    </row>
    <row r="218" customFormat="false" ht="15" hidden="false" customHeight="false" outlineLevel="0" collapsed="false">
      <c r="A218" s="1" t="n">
        <v>815</v>
      </c>
      <c r="B218" s="2" t="n">
        <v>0.2815</v>
      </c>
    </row>
    <row r="219" customFormat="false" ht="15" hidden="false" customHeight="false" outlineLevel="0" collapsed="false">
      <c r="A219" s="1" t="n">
        <v>816</v>
      </c>
      <c r="B219" s="2" t="n">
        <v>0.2797</v>
      </c>
    </row>
    <row r="220" customFormat="false" ht="15" hidden="false" customHeight="false" outlineLevel="0" collapsed="false">
      <c r="A220" s="1" t="n">
        <v>817</v>
      </c>
      <c r="B220" s="2" t="n">
        <v>0.2778</v>
      </c>
    </row>
    <row r="221" customFormat="false" ht="15" hidden="false" customHeight="false" outlineLevel="0" collapsed="false">
      <c r="A221" s="1" t="n">
        <v>818</v>
      </c>
      <c r="B221" s="2" t="n">
        <v>0.276</v>
      </c>
    </row>
    <row r="222" customFormat="false" ht="15" hidden="false" customHeight="false" outlineLevel="0" collapsed="false">
      <c r="A222" s="1" t="n">
        <v>819</v>
      </c>
      <c r="B222" s="2" t="n">
        <v>0.2742</v>
      </c>
    </row>
    <row r="223" customFormat="false" ht="15" hidden="false" customHeight="false" outlineLevel="0" collapsed="false">
      <c r="A223" s="1" t="n">
        <v>820</v>
      </c>
      <c r="B223" s="2" t="n">
        <v>0.2724</v>
      </c>
    </row>
    <row r="224" customFormat="false" ht="15" hidden="false" customHeight="false" outlineLevel="0" collapsed="false">
      <c r="A224" s="1" t="n">
        <v>821</v>
      </c>
      <c r="B224" s="2" t="n">
        <v>0.2705</v>
      </c>
    </row>
    <row r="225" customFormat="false" ht="15" hidden="false" customHeight="false" outlineLevel="0" collapsed="false">
      <c r="A225" s="1" t="n">
        <v>822</v>
      </c>
      <c r="B225" s="2" t="n">
        <v>0.2687</v>
      </c>
    </row>
    <row r="226" customFormat="false" ht="15" hidden="false" customHeight="false" outlineLevel="0" collapsed="false">
      <c r="A226" s="1" t="n">
        <v>823</v>
      </c>
      <c r="B226" s="2" t="n">
        <v>0.2668</v>
      </c>
    </row>
    <row r="227" customFormat="false" ht="15" hidden="false" customHeight="false" outlineLevel="0" collapsed="false">
      <c r="A227" s="1" t="n">
        <v>824</v>
      </c>
      <c r="B227" s="2" t="n">
        <v>0.265</v>
      </c>
    </row>
    <row r="228" customFormat="false" ht="15" hidden="false" customHeight="false" outlineLevel="0" collapsed="false">
      <c r="A228" s="1" t="n">
        <v>825</v>
      </c>
      <c r="B228" s="2" t="n">
        <v>0.2631</v>
      </c>
    </row>
    <row r="229" customFormat="false" ht="15" hidden="false" customHeight="false" outlineLevel="0" collapsed="false">
      <c r="A229" s="1" t="n">
        <v>826</v>
      </c>
      <c r="B229" s="2" t="n">
        <v>0.2612</v>
      </c>
    </row>
    <row r="230" customFormat="false" ht="15" hidden="false" customHeight="false" outlineLevel="0" collapsed="false">
      <c r="A230" s="1" t="n">
        <v>827</v>
      </c>
      <c r="B230" s="2" t="n">
        <v>0.2593</v>
      </c>
    </row>
    <row r="231" customFormat="false" ht="15" hidden="false" customHeight="false" outlineLevel="0" collapsed="false">
      <c r="A231" s="1" t="n">
        <v>828</v>
      </c>
      <c r="B231" s="2" t="n">
        <v>0.2575</v>
      </c>
    </row>
    <row r="232" customFormat="false" ht="15" hidden="false" customHeight="false" outlineLevel="0" collapsed="false">
      <c r="A232" s="1" t="n">
        <v>829</v>
      </c>
      <c r="B232" s="2" t="n">
        <v>0.2556</v>
      </c>
    </row>
    <row r="233" customFormat="false" ht="15" hidden="false" customHeight="false" outlineLevel="0" collapsed="false">
      <c r="A233" s="1" t="n">
        <v>830</v>
      </c>
      <c r="B233" s="2" t="n">
        <v>0.2537</v>
      </c>
    </row>
    <row r="234" customFormat="false" ht="15" hidden="false" customHeight="false" outlineLevel="0" collapsed="false">
      <c r="A234" s="1" t="n">
        <v>831</v>
      </c>
      <c r="B234" s="2" t="n">
        <v>0.2518</v>
      </c>
    </row>
    <row r="235" customFormat="false" ht="15" hidden="false" customHeight="false" outlineLevel="0" collapsed="false">
      <c r="A235" s="1" t="n">
        <v>832</v>
      </c>
      <c r="B235" s="2" t="n">
        <v>0.2499</v>
      </c>
    </row>
    <row r="236" customFormat="false" ht="15" hidden="false" customHeight="false" outlineLevel="0" collapsed="false">
      <c r="A236" s="1" t="n">
        <v>833</v>
      </c>
      <c r="B236" s="2" t="n">
        <v>0.248</v>
      </c>
    </row>
    <row r="237" customFormat="false" ht="15" hidden="false" customHeight="false" outlineLevel="0" collapsed="false">
      <c r="A237" s="1" t="n">
        <v>834</v>
      </c>
      <c r="B237" s="2" t="n">
        <v>0.246</v>
      </c>
    </row>
    <row r="238" customFormat="false" ht="15" hidden="false" customHeight="false" outlineLevel="0" collapsed="false">
      <c r="A238" s="1" t="n">
        <v>835</v>
      </c>
      <c r="B238" s="2" t="n">
        <v>0.2441</v>
      </c>
    </row>
    <row r="239" customFormat="false" ht="15" hidden="false" customHeight="false" outlineLevel="0" collapsed="false">
      <c r="A239" s="1" t="n">
        <v>836</v>
      </c>
      <c r="B239" s="2" t="n">
        <v>0.2422</v>
      </c>
    </row>
    <row r="240" customFormat="false" ht="15" hidden="false" customHeight="false" outlineLevel="0" collapsed="false">
      <c r="A240" s="1" t="n">
        <v>837</v>
      </c>
      <c r="B240" s="2" t="n">
        <v>0.2403</v>
      </c>
    </row>
    <row r="241" customFormat="false" ht="15" hidden="false" customHeight="false" outlineLevel="0" collapsed="false">
      <c r="A241" s="1" t="n">
        <v>838</v>
      </c>
      <c r="B241" s="2" t="n">
        <v>0.2384</v>
      </c>
    </row>
    <row r="242" customFormat="false" ht="15" hidden="false" customHeight="false" outlineLevel="0" collapsed="false">
      <c r="A242" s="1" t="n">
        <v>839</v>
      </c>
      <c r="B242" s="2" t="n">
        <v>0.2364</v>
      </c>
    </row>
    <row r="243" customFormat="false" ht="15" hidden="false" customHeight="false" outlineLevel="0" collapsed="false">
      <c r="A243" s="1" t="n">
        <v>840</v>
      </c>
      <c r="B243" s="2" t="n">
        <v>0.2345</v>
      </c>
    </row>
    <row r="244" customFormat="false" ht="15" hidden="false" customHeight="false" outlineLevel="0" collapsed="false">
      <c r="A244" s="1" t="n">
        <v>841</v>
      </c>
      <c r="B244" s="2" t="n">
        <v>0.2326</v>
      </c>
    </row>
    <row r="245" customFormat="false" ht="15" hidden="false" customHeight="false" outlineLevel="0" collapsed="false">
      <c r="A245" s="1" t="n">
        <v>842</v>
      </c>
      <c r="B245" s="2" t="n">
        <v>0.2306</v>
      </c>
    </row>
    <row r="246" customFormat="false" ht="15" hidden="false" customHeight="false" outlineLevel="0" collapsed="false">
      <c r="A246" s="1" t="n">
        <v>843</v>
      </c>
      <c r="B246" s="2" t="n">
        <v>0.2287</v>
      </c>
    </row>
    <row r="247" customFormat="false" ht="15" hidden="false" customHeight="false" outlineLevel="0" collapsed="false">
      <c r="A247" s="1" t="n">
        <v>844</v>
      </c>
      <c r="B247" s="2" t="n">
        <v>0.2268</v>
      </c>
    </row>
    <row r="248" customFormat="false" ht="15" hidden="false" customHeight="false" outlineLevel="0" collapsed="false">
      <c r="A248" s="1" t="n">
        <v>845</v>
      </c>
      <c r="B248" s="2" t="n">
        <v>0.2249</v>
      </c>
    </row>
    <row r="249" customFormat="false" ht="15" hidden="false" customHeight="false" outlineLevel="0" collapsed="false">
      <c r="A249" s="1" t="n">
        <v>846</v>
      </c>
      <c r="B249" s="2" t="n">
        <v>0.2229</v>
      </c>
    </row>
    <row r="250" customFormat="false" ht="15" hidden="false" customHeight="false" outlineLevel="0" collapsed="false">
      <c r="A250" s="1" t="n">
        <v>847</v>
      </c>
      <c r="B250" s="2" t="n">
        <v>0.221</v>
      </c>
    </row>
    <row r="251" customFormat="false" ht="15" hidden="false" customHeight="false" outlineLevel="0" collapsed="false">
      <c r="A251" s="1" t="n">
        <v>848</v>
      </c>
      <c r="B251" s="2" t="n">
        <v>0.2191</v>
      </c>
    </row>
    <row r="252" customFormat="false" ht="15" hidden="false" customHeight="false" outlineLevel="0" collapsed="false">
      <c r="A252" s="1" t="n">
        <v>849</v>
      </c>
      <c r="B252" s="2" t="n">
        <v>0.2171</v>
      </c>
    </row>
    <row r="253" customFormat="false" ht="15" hidden="false" customHeight="false" outlineLevel="0" collapsed="false">
      <c r="A253" s="1" t="n">
        <v>850</v>
      </c>
      <c r="B253" s="2" t="n">
        <v>0.2152</v>
      </c>
    </row>
    <row r="254" customFormat="false" ht="15" hidden="false" customHeight="false" outlineLevel="0" collapsed="false">
      <c r="A254" s="1" t="n">
        <v>851</v>
      </c>
      <c r="B254" s="2" t="n">
        <v>0.2133</v>
      </c>
    </row>
    <row r="255" customFormat="false" ht="15" hidden="false" customHeight="false" outlineLevel="0" collapsed="false">
      <c r="A255" s="1" t="n">
        <v>852</v>
      </c>
      <c r="B255" s="2" t="n">
        <v>0.2113</v>
      </c>
    </row>
    <row r="256" customFormat="false" ht="15" hidden="false" customHeight="false" outlineLevel="0" collapsed="false">
      <c r="A256" s="1" t="n">
        <v>853</v>
      </c>
      <c r="B256" s="2" t="n">
        <v>0.2094</v>
      </c>
    </row>
    <row r="257" customFormat="false" ht="15" hidden="false" customHeight="false" outlineLevel="0" collapsed="false">
      <c r="A257" s="1" t="n">
        <v>854</v>
      </c>
      <c r="B257" s="2" t="n">
        <v>0.2075</v>
      </c>
    </row>
    <row r="258" customFormat="false" ht="15" hidden="false" customHeight="false" outlineLevel="0" collapsed="false">
      <c r="A258" s="1" t="n">
        <v>855</v>
      </c>
      <c r="B258" s="2" t="n">
        <v>0.2056</v>
      </c>
    </row>
    <row r="259" customFormat="false" ht="15" hidden="false" customHeight="false" outlineLevel="0" collapsed="false">
      <c r="A259" s="1" t="n">
        <v>856</v>
      </c>
      <c r="B259" s="2" t="n">
        <v>0.2036</v>
      </c>
    </row>
    <row r="260" customFormat="false" ht="15" hidden="false" customHeight="false" outlineLevel="0" collapsed="false">
      <c r="A260" s="1" t="n">
        <v>857</v>
      </c>
      <c r="B260" s="2" t="n">
        <v>0.2017</v>
      </c>
    </row>
    <row r="261" customFormat="false" ht="15" hidden="false" customHeight="false" outlineLevel="0" collapsed="false">
      <c r="A261" s="1" t="n">
        <v>858</v>
      </c>
      <c r="B261" s="2" t="n">
        <v>0.1998</v>
      </c>
    </row>
    <row r="262" customFormat="false" ht="15" hidden="false" customHeight="false" outlineLevel="0" collapsed="false">
      <c r="A262" s="1" t="n">
        <v>859</v>
      </c>
      <c r="B262" s="2" t="n">
        <v>0.1979</v>
      </c>
    </row>
    <row r="263" customFormat="false" ht="15" hidden="false" customHeight="false" outlineLevel="0" collapsed="false">
      <c r="A263" s="1" t="n">
        <v>860</v>
      </c>
      <c r="B263" s="2" t="n">
        <v>0.196</v>
      </c>
    </row>
    <row r="264" customFormat="false" ht="15" hidden="false" customHeight="false" outlineLevel="0" collapsed="false">
      <c r="A264" s="1" t="n">
        <v>861</v>
      </c>
      <c r="B264" s="2" t="n">
        <v>0.1941</v>
      </c>
    </row>
    <row r="265" customFormat="false" ht="15" hidden="false" customHeight="false" outlineLevel="0" collapsed="false">
      <c r="A265" s="1" t="n">
        <v>862</v>
      </c>
      <c r="B265" s="2" t="n">
        <v>0.1922</v>
      </c>
    </row>
    <row r="266" customFormat="false" ht="15" hidden="false" customHeight="false" outlineLevel="0" collapsed="false">
      <c r="A266" s="1" t="n">
        <v>863</v>
      </c>
      <c r="B266" s="2" t="n">
        <v>0.1903</v>
      </c>
    </row>
    <row r="267" customFormat="false" ht="15" hidden="false" customHeight="false" outlineLevel="0" collapsed="false">
      <c r="A267" s="1" t="n">
        <v>864</v>
      </c>
      <c r="B267" s="2" t="n">
        <v>0.1884</v>
      </c>
    </row>
    <row r="268" customFormat="false" ht="15" hidden="false" customHeight="false" outlineLevel="0" collapsed="false">
      <c r="A268" s="1" t="n">
        <v>865</v>
      </c>
      <c r="B268" s="2" t="n">
        <v>0.1865</v>
      </c>
    </row>
    <row r="269" customFormat="false" ht="15" hidden="false" customHeight="false" outlineLevel="0" collapsed="false">
      <c r="A269" s="1" t="n">
        <v>866</v>
      </c>
      <c r="B269" s="2" t="n">
        <v>0.1847</v>
      </c>
    </row>
    <row r="270" customFormat="false" ht="15" hidden="false" customHeight="false" outlineLevel="0" collapsed="false">
      <c r="A270" s="1" t="n">
        <v>867</v>
      </c>
      <c r="B270" s="2" t="n">
        <v>0.1828</v>
      </c>
    </row>
    <row r="271" customFormat="false" ht="15" hidden="false" customHeight="false" outlineLevel="0" collapsed="false">
      <c r="A271" s="1" t="n">
        <v>868</v>
      </c>
      <c r="B271" s="2" t="n">
        <v>0.1809</v>
      </c>
    </row>
    <row r="272" customFormat="false" ht="15" hidden="false" customHeight="false" outlineLevel="0" collapsed="false">
      <c r="A272" s="1" t="n">
        <v>869</v>
      </c>
      <c r="B272" s="2" t="n">
        <v>0.1791</v>
      </c>
    </row>
    <row r="273" customFormat="false" ht="15" hidden="false" customHeight="false" outlineLevel="0" collapsed="false">
      <c r="A273" s="1" t="n">
        <v>870</v>
      </c>
      <c r="B273" s="2" t="n">
        <v>0.1772</v>
      </c>
    </row>
    <row r="274" customFormat="false" ht="15" hidden="false" customHeight="false" outlineLevel="0" collapsed="false">
      <c r="A274" s="1" t="n">
        <v>871</v>
      </c>
      <c r="B274" s="2" t="n">
        <v>0.1754</v>
      </c>
    </row>
    <row r="275" customFormat="false" ht="15" hidden="false" customHeight="false" outlineLevel="0" collapsed="false">
      <c r="A275" s="1" t="n">
        <v>872</v>
      </c>
      <c r="B275" s="2" t="n">
        <v>0.1735</v>
      </c>
    </row>
    <row r="276" customFormat="false" ht="15" hidden="false" customHeight="false" outlineLevel="0" collapsed="false">
      <c r="A276" s="1" t="n">
        <v>873</v>
      </c>
      <c r="B276" s="2" t="n">
        <v>0.1717</v>
      </c>
    </row>
    <row r="277" customFormat="false" ht="15" hidden="false" customHeight="false" outlineLevel="0" collapsed="false">
      <c r="A277" s="1" t="n">
        <v>874</v>
      </c>
      <c r="B277" s="2" t="n">
        <v>0.1699</v>
      </c>
    </row>
    <row r="278" customFormat="false" ht="15" hidden="false" customHeight="false" outlineLevel="0" collapsed="false">
      <c r="A278" s="1" t="n">
        <v>875</v>
      </c>
      <c r="B278" s="2" t="n">
        <v>0.1681</v>
      </c>
    </row>
    <row r="279" customFormat="false" ht="15" hidden="false" customHeight="false" outlineLevel="0" collapsed="false">
      <c r="A279" s="1" t="n">
        <v>876</v>
      </c>
      <c r="B279" s="2" t="n">
        <v>0.1663</v>
      </c>
    </row>
    <row r="280" customFormat="false" ht="15" hidden="false" customHeight="false" outlineLevel="0" collapsed="false">
      <c r="A280" s="1" t="n">
        <v>877</v>
      </c>
      <c r="B280" s="2" t="n">
        <v>0.1645</v>
      </c>
    </row>
    <row r="281" customFormat="false" ht="15" hidden="false" customHeight="false" outlineLevel="0" collapsed="false">
      <c r="A281" s="1" t="n">
        <v>878</v>
      </c>
      <c r="B281" s="2" t="n">
        <v>0.1627</v>
      </c>
    </row>
    <row r="282" customFormat="false" ht="15" hidden="false" customHeight="false" outlineLevel="0" collapsed="false">
      <c r="A282" s="1" t="n">
        <v>879</v>
      </c>
      <c r="B282" s="2" t="n">
        <v>0.1609</v>
      </c>
    </row>
    <row r="283" customFormat="false" ht="15" hidden="false" customHeight="false" outlineLevel="0" collapsed="false">
      <c r="A283" s="1" t="n">
        <v>880</v>
      </c>
      <c r="B283" s="2" t="n">
        <v>0.1591</v>
      </c>
    </row>
    <row r="284" customFormat="false" ht="15" hidden="false" customHeight="false" outlineLevel="0" collapsed="false">
      <c r="A284" s="1" t="n">
        <v>881</v>
      </c>
      <c r="B284" s="2" t="n">
        <v>0.1574</v>
      </c>
    </row>
    <row r="285" customFormat="false" ht="15" hidden="false" customHeight="false" outlineLevel="0" collapsed="false">
      <c r="A285" s="1" t="n">
        <v>882</v>
      </c>
      <c r="B285" s="2" t="n">
        <v>0.1556</v>
      </c>
    </row>
    <row r="286" customFormat="false" ht="15" hidden="false" customHeight="false" outlineLevel="0" collapsed="false">
      <c r="A286" s="1" t="n">
        <v>883</v>
      </c>
      <c r="B286" s="2" t="n">
        <v>0.1539</v>
      </c>
    </row>
    <row r="287" customFormat="false" ht="15" hidden="false" customHeight="false" outlineLevel="0" collapsed="false">
      <c r="A287" s="1" t="n">
        <v>884</v>
      </c>
      <c r="B287" s="2" t="n">
        <v>0.1522</v>
      </c>
    </row>
    <row r="288" customFormat="false" ht="15" hidden="false" customHeight="false" outlineLevel="0" collapsed="false">
      <c r="A288" s="1" t="n">
        <v>885</v>
      </c>
      <c r="B288" s="2" t="n">
        <v>0.1504</v>
      </c>
    </row>
    <row r="289" customFormat="false" ht="15" hidden="false" customHeight="false" outlineLevel="0" collapsed="false">
      <c r="A289" s="1" t="n">
        <v>886</v>
      </c>
      <c r="B289" s="2" t="n">
        <v>0.1487</v>
      </c>
    </row>
    <row r="290" customFormat="false" ht="15" hidden="false" customHeight="false" outlineLevel="0" collapsed="false">
      <c r="A290" s="1" t="n">
        <v>887</v>
      </c>
      <c r="B290" s="2" t="n">
        <v>0.147</v>
      </c>
    </row>
    <row r="291" customFormat="false" ht="15" hidden="false" customHeight="false" outlineLevel="0" collapsed="false">
      <c r="A291" s="1" t="n">
        <v>888</v>
      </c>
      <c r="B291" s="2" t="n">
        <v>0.1454</v>
      </c>
    </row>
    <row r="292" customFormat="false" ht="15" hidden="false" customHeight="false" outlineLevel="0" collapsed="false">
      <c r="A292" s="1" t="n">
        <v>889</v>
      </c>
      <c r="B292" s="2" t="n">
        <v>0.1437</v>
      </c>
    </row>
    <row r="293" customFormat="false" ht="15" hidden="false" customHeight="false" outlineLevel="0" collapsed="false">
      <c r="A293" s="1" t="n">
        <v>890</v>
      </c>
      <c r="B293" s="2" t="n">
        <v>0.142</v>
      </c>
    </row>
    <row r="294" customFormat="false" ht="15" hidden="false" customHeight="false" outlineLevel="0" collapsed="false">
      <c r="A294" s="1" t="n">
        <v>891</v>
      </c>
      <c r="B294" s="2" t="n">
        <v>0.1404</v>
      </c>
    </row>
    <row r="295" customFormat="false" ht="15" hidden="false" customHeight="false" outlineLevel="0" collapsed="false">
      <c r="A295" s="1" t="n">
        <v>892</v>
      </c>
      <c r="B295" s="2" t="n">
        <v>0.1388</v>
      </c>
    </row>
    <row r="296" customFormat="false" ht="15" hidden="false" customHeight="false" outlineLevel="0" collapsed="false">
      <c r="A296" s="1" t="n">
        <v>893</v>
      </c>
      <c r="B296" s="2" t="n">
        <v>0.1372</v>
      </c>
    </row>
    <row r="297" customFormat="false" ht="15" hidden="false" customHeight="false" outlineLevel="0" collapsed="false">
      <c r="A297" s="1" t="n">
        <v>894</v>
      </c>
      <c r="B297" s="2" t="n">
        <v>0.1355</v>
      </c>
    </row>
    <row r="298" customFormat="false" ht="15" hidden="false" customHeight="false" outlineLevel="0" collapsed="false">
      <c r="A298" s="1" t="n">
        <v>895</v>
      </c>
      <c r="B298" s="2" t="n">
        <v>0.134</v>
      </c>
    </row>
    <row r="299" customFormat="false" ht="15" hidden="false" customHeight="false" outlineLevel="0" collapsed="false">
      <c r="A299" s="1" t="n">
        <v>896</v>
      </c>
      <c r="B299" s="2" t="n">
        <v>0.1324</v>
      </c>
    </row>
    <row r="300" customFormat="false" ht="15" hidden="false" customHeight="false" outlineLevel="0" collapsed="false">
      <c r="A300" s="1" t="n">
        <v>897</v>
      </c>
      <c r="B300" s="2" t="n">
        <v>0.1308</v>
      </c>
    </row>
    <row r="301" customFormat="false" ht="15" hidden="false" customHeight="false" outlineLevel="0" collapsed="false">
      <c r="A301" s="1" t="n">
        <v>898</v>
      </c>
      <c r="B301" s="2" t="n">
        <v>0.1293</v>
      </c>
    </row>
    <row r="302" customFormat="false" ht="15" hidden="false" customHeight="false" outlineLevel="0" collapsed="false">
      <c r="A302" s="1" t="n">
        <v>899</v>
      </c>
      <c r="B302" s="2" t="n">
        <v>0.1278</v>
      </c>
    </row>
    <row r="303" customFormat="false" ht="15" hidden="false" customHeight="false" outlineLevel="0" collapsed="false">
      <c r="A303" s="1" t="n">
        <v>900</v>
      </c>
      <c r="B303" s="2" t="n">
        <v>0.1262</v>
      </c>
    </row>
    <row r="304" customFormat="false" ht="15" hidden="false" customHeight="false" outlineLevel="0" collapsed="false">
      <c r="A304" s="1" t="n">
        <v>901</v>
      </c>
      <c r="B304" s="2" t="n">
        <v>0.1248</v>
      </c>
    </row>
    <row r="305" customFormat="false" ht="15" hidden="false" customHeight="false" outlineLevel="0" collapsed="false">
      <c r="A305" s="1" t="n">
        <v>902</v>
      </c>
      <c r="B305" s="2" t="n">
        <v>0.1233</v>
      </c>
    </row>
    <row r="306" customFormat="false" ht="15" hidden="false" customHeight="false" outlineLevel="0" collapsed="false">
      <c r="A306" s="1" t="n">
        <v>903</v>
      </c>
      <c r="B306" s="2" t="n">
        <v>0.1218</v>
      </c>
    </row>
    <row r="307" customFormat="false" ht="15" hidden="false" customHeight="false" outlineLevel="0" collapsed="false">
      <c r="A307" s="1" t="n">
        <v>904</v>
      </c>
      <c r="B307" s="2" t="n">
        <v>0.1204</v>
      </c>
    </row>
    <row r="308" customFormat="false" ht="15" hidden="false" customHeight="false" outlineLevel="0" collapsed="false">
      <c r="A308" s="1" t="n">
        <v>905</v>
      </c>
      <c r="B308" s="2" t="n">
        <v>0.1189</v>
      </c>
    </row>
    <row r="309" customFormat="false" ht="15" hidden="false" customHeight="false" outlineLevel="0" collapsed="false">
      <c r="A309" s="1" t="n">
        <v>906</v>
      </c>
      <c r="B309" s="2" t="n">
        <v>0.1175</v>
      </c>
    </row>
    <row r="310" customFormat="false" ht="15" hidden="false" customHeight="false" outlineLevel="0" collapsed="false">
      <c r="A310" s="1" t="n">
        <v>907</v>
      </c>
      <c r="B310" s="2" t="n">
        <v>0.1161</v>
      </c>
    </row>
    <row r="311" customFormat="false" ht="15" hidden="false" customHeight="false" outlineLevel="0" collapsed="false">
      <c r="A311" s="1" t="n">
        <v>908</v>
      </c>
      <c r="B311" s="2" t="n">
        <v>0.1148</v>
      </c>
    </row>
    <row r="312" customFormat="false" ht="15" hidden="false" customHeight="false" outlineLevel="0" collapsed="false">
      <c r="A312" s="1" t="n">
        <v>909</v>
      </c>
      <c r="B312" s="2" t="n">
        <v>0.1134</v>
      </c>
    </row>
    <row r="313" customFormat="false" ht="15" hidden="false" customHeight="false" outlineLevel="0" collapsed="false">
      <c r="A313" s="1" t="n">
        <v>910</v>
      </c>
      <c r="B313" s="2" t="n">
        <v>0.1121</v>
      </c>
    </row>
    <row r="314" customFormat="false" ht="15" hidden="false" customHeight="false" outlineLevel="0" collapsed="false">
      <c r="A314" s="1" t="n">
        <v>911</v>
      </c>
      <c r="B314" s="2" t="n">
        <v>0.1108</v>
      </c>
    </row>
    <row r="315" customFormat="false" ht="15" hidden="false" customHeight="false" outlineLevel="0" collapsed="false">
      <c r="A315" s="1" t="n">
        <v>912</v>
      </c>
      <c r="B315" s="2" t="n">
        <v>0.1095</v>
      </c>
    </row>
    <row r="316" customFormat="false" ht="15" hidden="false" customHeight="false" outlineLevel="0" collapsed="false">
      <c r="A316" s="1" t="n">
        <v>913</v>
      </c>
      <c r="B316" s="2" t="n">
        <v>0.1082</v>
      </c>
    </row>
    <row r="317" customFormat="false" ht="15" hidden="false" customHeight="false" outlineLevel="0" collapsed="false">
      <c r="A317" s="1" t="n">
        <v>914</v>
      </c>
      <c r="B317" s="2" t="n">
        <v>0.107</v>
      </c>
    </row>
    <row r="318" customFormat="false" ht="15" hidden="false" customHeight="false" outlineLevel="0" collapsed="false">
      <c r="A318" s="1" t="n">
        <v>915</v>
      </c>
      <c r="B318" s="2" t="n">
        <v>0.1057</v>
      </c>
    </row>
    <row r="319" customFormat="false" ht="15" hidden="false" customHeight="false" outlineLevel="0" collapsed="false">
      <c r="A319" s="1" t="n">
        <v>916</v>
      </c>
      <c r="B319" s="2" t="n">
        <v>0.1045</v>
      </c>
    </row>
    <row r="320" customFormat="false" ht="15" hidden="false" customHeight="false" outlineLevel="0" collapsed="false">
      <c r="A320" s="1" t="n">
        <v>917</v>
      </c>
      <c r="B320" s="2" t="n">
        <v>0.1033</v>
      </c>
    </row>
    <row r="321" customFormat="false" ht="15" hidden="false" customHeight="false" outlineLevel="0" collapsed="false">
      <c r="A321" s="1" t="n">
        <v>918</v>
      </c>
      <c r="B321" s="2" t="n">
        <v>0.1022</v>
      </c>
    </row>
    <row r="322" customFormat="false" ht="15" hidden="false" customHeight="false" outlineLevel="0" collapsed="false">
      <c r="A322" s="1" t="n">
        <v>919</v>
      </c>
      <c r="B322" s="2" t="n">
        <v>0.101</v>
      </c>
    </row>
    <row r="323" customFormat="false" ht="15" hidden="false" customHeight="false" outlineLevel="0" collapsed="false">
      <c r="A323" s="1" t="n">
        <v>920</v>
      </c>
      <c r="B323" s="2" t="n">
        <v>0.0999</v>
      </c>
    </row>
    <row r="324" customFormat="false" ht="15" hidden="false" customHeight="false" outlineLevel="0" collapsed="false">
      <c r="A324" s="1" t="n">
        <v>921</v>
      </c>
      <c r="B324" s="2" t="n">
        <v>0.0988</v>
      </c>
    </row>
    <row r="325" customFormat="false" ht="15" hidden="false" customHeight="false" outlineLevel="0" collapsed="false">
      <c r="A325" s="1" t="n">
        <v>922</v>
      </c>
      <c r="B325" s="2" t="n">
        <v>0.0977</v>
      </c>
    </row>
    <row r="326" customFormat="false" ht="15" hidden="false" customHeight="false" outlineLevel="0" collapsed="false">
      <c r="A326" s="1" t="n">
        <v>923</v>
      </c>
      <c r="B326" s="2" t="n">
        <v>0.0967</v>
      </c>
    </row>
    <row r="327" customFormat="false" ht="15" hidden="false" customHeight="false" outlineLevel="0" collapsed="false">
      <c r="A327" s="1" t="n">
        <v>924</v>
      </c>
      <c r="B327" s="2" t="n">
        <v>0.0957</v>
      </c>
    </row>
    <row r="328" customFormat="false" ht="15" hidden="false" customHeight="false" outlineLevel="0" collapsed="false">
      <c r="A328" s="1" t="n">
        <v>925</v>
      </c>
      <c r="B328" s="2" t="n">
        <v>0.0947</v>
      </c>
    </row>
    <row r="329" customFormat="false" ht="15" hidden="false" customHeight="false" outlineLevel="0" collapsed="false">
      <c r="A329" s="1" t="n">
        <v>926</v>
      </c>
      <c r="B329" s="2" t="n">
        <v>0.0937</v>
      </c>
    </row>
    <row r="330" customFormat="false" ht="15" hidden="false" customHeight="false" outlineLevel="0" collapsed="false">
      <c r="A330" s="1" t="n">
        <v>927</v>
      </c>
      <c r="B330" s="2" t="n">
        <v>0.0927</v>
      </c>
    </row>
    <row r="331" customFormat="false" ht="15" hidden="false" customHeight="false" outlineLevel="0" collapsed="false">
      <c r="A331" s="1" t="n">
        <v>928</v>
      </c>
      <c r="B331" s="2" t="n">
        <v>0.0918</v>
      </c>
    </row>
    <row r="332" customFormat="false" ht="15" hidden="false" customHeight="false" outlineLevel="0" collapsed="false">
      <c r="A332" s="1" t="n">
        <v>929</v>
      </c>
      <c r="B332" s="2" t="n">
        <v>0.0909</v>
      </c>
    </row>
    <row r="333" customFormat="false" ht="15" hidden="false" customHeight="false" outlineLevel="0" collapsed="false">
      <c r="A333" s="1" t="n">
        <v>930</v>
      </c>
      <c r="B333" s="2" t="n">
        <v>0.09</v>
      </c>
    </row>
    <row r="334" customFormat="false" ht="15" hidden="false" customHeight="false" outlineLevel="0" collapsed="false">
      <c r="A334" s="1" t="n">
        <v>931</v>
      </c>
      <c r="B334" s="2" t="n">
        <v>0.0892</v>
      </c>
    </row>
    <row r="335" customFormat="false" ht="15" hidden="false" customHeight="false" outlineLevel="0" collapsed="false">
      <c r="A335" s="1" t="n">
        <v>932</v>
      </c>
      <c r="B335" s="2" t="n">
        <v>0.0884</v>
      </c>
    </row>
    <row r="336" customFormat="false" ht="15" hidden="false" customHeight="false" outlineLevel="0" collapsed="false">
      <c r="A336" s="1" t="n">
        <v>933</v>
      </c>
      <c r="B336" s="2" t="n">
        <v>0.0876</v>
      </c>
    </row>
    <row r="337" customFormat="false" ht="15" hidden="false" customHeight="false" outlineLevel="0" collapsed="false">
      <c r="A337" s="1" t="n">
        <v>934</v>
      </c>
      <c r="B337" s="2" t="n">
        <v>0.0868</v>
      </c>
    </row>
    <row r="338" customFormat="false" ht="15" hidden="false" customHeight="false" outlineLevel="0" collapsed="false">
      <c r="A338" s="1" t="n">
        <v>935</v>
      </c>
      <c r="B338" s="2" t="n">
        <v>0.0861</v>
      </c>
    </row>
    <row r="339" customFormat="false" ht="15" hidden="false" customHeight="false" outlineLevel="0" collapsed="false">
      <c r="A339" s="1" t="n">
        <v>936</v>
      </c>
      <c r="B339" s="2" t="n">
        <v>0.0854</v>
      </c>
    </row>
    <row r="340" customFormat="false" ht="15" hidden="false" customHeight="false" outlineLevel="0" collapsed="false">
      <c r="A340" s="1" t="n">
        <v>937</v>
      </c>
      <c r="B340" s="2" t="n">
        <v>0.0847</v>
      </c>
    </row>
    <row r="341" customFormat="false" ht="15" hidden="false" customHeight="false" outlineLevel="0" collapsed="false">
      <c r="A341" s="1" t="n">
        <v>938</v>
      </c>
      <c r="B341" s="2" t="n">
        <v>0.0841</v>
      </c>
    </row>
    <row r="342" customFormat="false" ht="15" hidden="false" customHeight="false" outlineLevel="0" collapsed="false">
      <c r="A342" s="1" t="n">
        <v>939</v>
      </c>
      <c r="B342" s="2" t="n">
        <v>0.0834</v>
      </c>
    </row>
    <row r="343" customFormat="false" ht="15" hidden="false" customHeight="false" outlineLevel="0" collapsed="false">
      <c r="A343" s="1" t="n">
        <v>940</v>
      </c>
      <c r="B343" s="2" t="n">
        <v>0.0829</v>
      </c>
    </row>
    <row r="344" customFormat="false" ht="15" hidden="false" customHeight="false" outlineLevel="0" collapsed="false">
      <c r="A344" s="1" t="n">
        <v>941</v>
      </c>
      <c r="B344" s="2" t="n">
        <v>0.0823</v>
      </c>
    </row>
    <row r="345" customFormat="false" ht="15" hidden="false" customHeight="false" outlineLevel="0" collapsed="false">
      <c r="A345" s="1" t="n">
        <v>942</v>
      </c>
      <c r="B345" s="2" t="n">
        <v>0.0818</v>
      </c>
    </row>
    <row r="346" customFormat="false" ht="15" hidden="false" customHeight="false" outlineLevel="0" collapsed="false">
      <c r="A346" s="1" t="n">
        <v>943</v>
      </c>
      <c r="B346" s="2" t="n">
        <v>0.0813</v>
      </c>
    </row>
    <row r="347" customFormat="false" ht="15" hidden="false" customHeight="false" outlineLevel="0" collapsed="false">
      <c r="A347" s="1" t="n">
        <v>944</v>
      </c>
      <c r="B347" s="2" t="n">
        <v>0.0808</v>
      </c>
    </row>
    <row r="348" customFormat="false" ht="15" hidden="false" customHeight="false" outlineLevel="0" collapsed="false">
      <c r="A348" s="1" t="n">
        <v>945</v>
      </c>
      <c r="B348" s="2" t="n">
        <v>0.0804</v>
      </c>
    </row>
    <row r="349" customFormat="false" ht="15" hidden="false" customHeight="false" outlineLevel="0" collapsed="false">
      <c r="A349" s="1" t="n">
        <v>946</v>
      </c>
      <c r="B349" s="2" t="n">
        <v>0.08</v>
      </c>
    </row>
    <row r="350" customFormat="false" ht="15" hidden="false" customHeight="false" outlineLevel="0" collapsed="false">
      <c r="A350" s="1" t="n">
        <v>947</v>
      </c>
      <c r="B350" s="2" t="n">
        <v>0.0796</v>
      </c>
    </row>
    <row r="351" customFormat="false" ht="15" hidden="false" customHeight="false" outlineLevel="0" collapsed="false">
      <c r="A351" s="1" t="n">
        <v>948</v>
      </c>
      <c r="B351" s="2" t="n">
        <v>0.0793</v>
      </c>
    </row>
    <row r="352" customFormat="false" ht="15" hidden="false" customHeight="false" outlineLevel="0" collapsed="false">
      <c r="A352" s="1" t="n">
        <v>949</v>
      </c>
      <c r="B352" s="2" t="n">
        <v>0.079</v>
      </c>
    </row>
    <row r="353" customFormat="false" ht="15" hidden="false" customHeight="false" outlineLevel="0" collapsed="false">
      <c r="A353" s="1" t="n">
        <v>950</v>
      </c>
      <c r="B353" s="2" t="n">
        <v>0.0788</v>
      </c>
    </row>
    <row r="354" customFormat="false" ht="15" hidden="false" customHeight="false" outlineLevel="0" collapsed="false">
      <c r="A354" s="1" t="n">
        <v>951</v>
      </c>
      <c r="B354" s="2" t="n">
        <v>0.0785</v>
      </c>
    </row>
    <row r="355" customFormat="false" ht="15" hidden="false" customHeight="false" outlineLevel="0" collapsed="false">
      <c r="A355" s="1" t="n">
        <v>952</v>
      </c>
      <c r="B355" s="2" t="n">
        <v>0.0783</v>
      </c>
    </row>
    <row r="356" customFormat="false" ht="15" hidden="false" customHeight="false" outlineLevel="0" collapsed="false">
      <c r="A356" s="1" t="n">
        <v>953</v>
      </c>
      <c r="B356" s="2" t="n">
        <v>0.0782</v>
      </c>
    </row>
    <row r="357" customFormat="false" ht="15" hidden="false" customHeight="false" outlineLevel="0" collapsed="false">
      <c r="A357" s="1" t="n">
        <v>954</v>
      </c>
      <c r="B357" s="2" t="n">
        <v>0.078</v>
      </c>
    </row>
    <row r="358" customFormat="false" ht="15" hidden="false" customHeight="false" outlineLevel="0" collapsed="false">
      <c r="A358" s="1" t="n">
        <v>955</v>
      </c>
      <c r="B358" s="2" t="n">
        <v>0.078</v>
      </c>
    </row>
    <row r="359" customFormat="false" ht="15" hidden="false" customHeight="false" outlineLevel="0" collapsed="false">
      <c r="A359" s="1" t="n">
        <v>956</v>
      </c>
      <c r="B359" s="2" t="n">
        <v>0.0779</v>
      </c>
    </row>
    <row r="360" customFormat="false" ht="15" hidden="false" customHeight="false" outlineLevel="0" collapsed="false">
      <c r="A360" s="1" t="n">
        <v>957</v>
      </c>
      <c r="B360" s="2" t="n">
        <v>0.0779</v>
      </c>
    </row>
    <row r="361" customFormat="false" ht="15" hidden="false" customHeight="false" outlineLevel="0" collapsed="false">
      <c r="A361" s="1" t="n">
        <v>958</v>
      </c>
      <c r="B361" s="2" t="n">
        <v>0.0779</v>
      </c>
    </row>
    <row r="362" customFormat="false" ht="15" hidden="false" customHeight="false" outlineLevel="0" collapsed="false">
      <c r="A362" s="1" t="n">
        <v>959</v>
      </c>
      <c r="B362" s="2" t="n">
        <v>0.078</v>
      </c>
    </row>
    <row r="363" customFormat="false" ht="15" hidden="false" customHeight="false" outlineLevel="0" collapsed="false">
      <c r="A363" s="1" t="n">
        <v>960</v>
      </c>
      <c r="B363" s="2" t="n">
        <v>0.0781</v>
      </c>
    </row>
    <row r="364" customFormat="false" ht="15" hidden="false" customHeight="false" outlineLevel="0" collapsed="false">
      <c r="A364" s="1" t="n">
        <v>961</v>
      </c>
      <c r="B364" s="2" t="n">
        <v>0.0782</v>
      </c>
    </row>
    <row r="365" customFormat="false" ht="15" hidden="false" customHeight="false" outlineLevel="0" collapsed="false">
      <c r="A365" s="1" t="n">
        <v>962</v>
      </c>
      <c r="B365" s="2" t="n">
        <v>0.0784</v>
      </c>
    </row>
    <row r="366" customFormat="false" ht="15" hidden="false" customHeight="false" outlineLevel="0" collapsed="false">
      <c r="A366" s="1" t="n">
        <v>963</v>
      </c>
      <c r="B366" s="2" t="n">
        <v>0.0786</v>
      </c>
    </row>
    <row r="367" customFormat="false" ht="15" hidden="false" customHeight="false" outlineLevel="0" collapsed="false">
      <c r="A367" s="1" t="n">
        <v>964</v>
      </c>
      <c r="B367" s="2" t="n">
        <v>0.0788</v>
      </c>
    </row>
    <row r="368" customFormat="false" ht="15" hidden="false" customHeight="false" outlineLevel="0" collapsed="false">
      <c r="A368" s="1" t="n">
        <v>965</v>
      </c>
      <c r="B368" s="2" t="n">
        <v>0.0791</v>
      </c>
    </row>
    <row r="369" customFormat="false" ht="15" hidden="false" customHeight="false" outlineLevel="0" collapsed="false">
      <c r="A369" s="1" t="n">
        <v>966</v>
      </c>
      <c r="B369" s="2" t="n">
        <v>0.0795</v>
      </c>
    </row>
    <row r="370" customFormat="false" ht="15" hidden="false" customHeight="false" outlineLevel="0" collapsed="false">
      <c r="A370" s="1" t="n">
        <v>967</v>
      </c>
      <c r="B370" s="2" t="n">
        <v>0.0798</v>
      </c>
    </row>
    <row r="371" customFormat="false" ht="15" hidden="false" customHeight="false" outlineLevel="0" collapsed="false">
      <c r="A371" s="1" t="n">
        <v>968</v>
      </c>
      <c r="B371" s="2" t="n">
        <v>0.0802</v>
      </c>
    </row>
    <row r="372" customFormat="false" ht="15" hidden="false" customHeight="false" outlineLevel="0" collapsed="false">
      <c r="A372" s="1" t="n">
        <v>969</v>
      </c>
      <c r="B372" s="2" t="n">
        <v>0.0807</v>
      </c>
    </row>
    <row r="373" customFormat="false" ht="15" hidden="false" customHeight="false" outlineLevel="0" collapsed="false">
      <c r="A373" s="1" t="n">
        <v>970</v>
      </c>
      <c r="B373" s="2" t="n">
        <v>0.0812</v>
      </c>
    </row>
    <row r="374" customFormat="false" ht="15" hidden="false" customHeight="false" outlineLevel="0" collapsed="false">
      <c r="A374" s="1" t="n">
        <v>971</v>
      </c>
      <c r="B374" s="2" t="n">
        <v>0.0817</v>
      </c>
    </row>
    <row r="375" customFormat="false" ht="15" hidden="false" customHeight="false" outlineLevel="0" collapsed="false">
      <c r="A375" s="1" t="n">
        <v>972</v>
      </c>
      <c r="B375" s="2" t="n">
        <v>0.0823</v>
      </c>
    </row>
    <row r="376" customFormat="false" ht="15" hidden="false" customHeight="false" outlineLevel="0" collapsed="false">
      <c r="A376" s="1" t="n">
        <v>973</v>
      </c>
      <c r="B376" s="2" t="n">
        <v>0.0829</v>
      </c>
    </row>
    <row r="377" customFormat="false" ht="15" hidden="false" customHeight="false" outlineLevel="0" collapsed="false">
      <c r="A377" s="1" t="n">
        <v>974</v>
      </c>
      <c r="B377" s="2" t="n">
        <v>0.0836</v>
      </c>
    </row>
    <row r="378" customFormat="false" ht="15" hidden="false" customHeight="false" outlineLevel="0" collapsed="false">
      <c r="A378" s="1" t="n">
        <v>975</v>
      </c>
      <c r="B378" s="2" t="n">
        <v>0.0843</v>
      </c>
    </row>
    <row r="379" customFormat="false" ht="15" hidden="false" customHeight="false" outlineLevel="0" collapsed="false">
      <c r="A379" s="1" t="n">
        <v>976</v>
      </c>
      <c r="B379" s="2" t="n">
        <v>0.085</v>
      </c>
    </row>
    <row r="380" customFormat="false" ht="15" hidden="false" customHeight="false" outlineLevel="0" collapsed="false">
      <c r="A380" s="1" t="n">
        <v>977</v>
      </c>
      <c r="B380" s="2" t="n">
        <v>0.0858</v>
      </c>
    </row>
    <row r="381" customFormat="false" ht="15" hidden="false" customHeight="false" outlineLevel="0" collapsed="false">
      <c r="A381" s="1" t="n">
        <v>978</v>
      </c>
      <c r="B381" s="2" t="n">
        <v>0.0866</v>
      </c>
    </row>
    <row r="382" customFormat="false" ht="15" hidden="false" customHeight="false" outlineLevel="0" collapsed="false">
      <c r="A382" s="1" t="n">
        <v>979</v>
      </c>
      <c r="B382" s="2" t="n">
        <v>0.0875</v>
      </c>
    </row>
    <row r="383" customFormat="false" ht="15" hidden="false" customHeight="false" outlineLevel="0" collapsed="false">
      <c r="A383" s="1" t="n">
        <v>980</v>
      </c>
      <c r="B383" s="2" t="n">
        <v>0.0884</v>
      </c>
    </row>
    <row r="384" customFormat="false" ht="15" hidden="false" customHeight="false" outlineLevel="0" collapsed="false">
      <c r="A384" s="1" t="n">
        <v>981</v>
      </c>
      <c r="B384" s="2" t="n">
        <v>0.0894</v>
      </c>
    </row>
    <row r="385" customFormat="false" ht="15" hidden="false" customHeight="false" outlineLevel="0" collapsed="false">
      <c r="A385" s="1" t="n">
        <v>982</v>
      </c>
      <c r="B385" s="2" t="n">
        <v>0.0904</v>
      </c>
    </row>
    <row r="386" customFormat="false" ht="15" hidden="false" customHeight="false" outlineLevel="0" collapsed="false">
      <c r="A386" s="1" t="n">
        <v>983</v>
      </c>
      <c r="B386" s="2" t="n">
        <v>0.0915</v>
      </c>
    </row>
    <row r="387" customFormat="false" ht="15" hidden="false" customHeight="false" outlineLevel="0" collapsed="false">
      <c r="A387" s="1" t="n">
        <v>984</v>
      </c>
      <c r="B387" s="2" t="n">
        <v>0.0926</v>
      </c>
    </row>
    <row r="388" customFormat="false" ht="15" hidden="false" customHeight="false" outlineLevel="0" collapsed="false">
      <c r="A388" s="1" t="n">
        <v>985</v>
      </c>
      <c r="B388" s="2" t="n">
        <v>0.0937</v>
      </c>
    </row>
    <row r="389" customFormat="false" ht="15" hidden="false" customHeight="false" outlineLevel="0" collapsed="false">
      <c r="A389" s="1" t="n">
        <v>986</v>
      </c>
      <c r="B389" s="2" t="n">
        <v>0.0949</v>
      </c>
    </row>
    <row r="390" customFormat="false" ht="15" hidden="false" customHeight="false" outlineLevel="0" collapsed="false">
      <c r="A390" s="1" t="n">
        <v>987</v>
      </c>
      <c r="B390" s="2" t="n">
        <v>0.0962</v>
      </c>
    </row>
    <row r="391" customFormat="false" ht="15" hidden="false" customHeight="false" outlineLevel="0" collapsed="false">
      <c r="A391" s="1" t="n">
        <v>988</v>
      </c>
      <c r="B391" s="2" t="n">
        <v>0.0975</v>
      </c>
    </row>
    <row r="392" customFormat="false" ht="15" hidden="false" customHeight="false" outlineLevel="0" collapsed="false">
      <c r="A392" s="1" t="n">
        <v>989</v>
      </c>
      <c r="B392" s="2" t="n">
        <v>0.0988</v>
      </c>
    </row>
    <row r="393" customFormat="false" ht="15" hidden="false" customHeight="false" outlineLevel="0" collapsed="false">
      <c r="A393" s="1" t="n">
        <v>990</v>
      </c>
      <c r="B393" s="2" t="n">
        <v>0.1002</v>
      </c>
    </row>
    <row r="394" customFormat="false" ht="15" hidden="false" customHeight="false" outlineLevel="0" collapsed="false">
      <c r="A394" s="1" t="n">
        <v>991</v>
      </c>
      <c r="B394" s="2" t="n">
        <v>0.1016</v>
      </c>
    </row>
    <row r="395" customFormat="false" ht="15" hidden="false" customHeight="false" outlineLevel="0" collapsed="false">
      <c r="A395" s="1" t="n">
        <v>992</v>
      </c>
      <c r="B395" s="2" t="n">
        <v>0.1031</v>
      </c>
    </row>
    <row r="396" customFormat="false" ht="15" hidden="false" customHeight="false" outlineLevel="0" collapsed="false">
      <c r="A396" s="1" t="n">
        <v>993</v>
      </c>
      <c r="B396" s="2" t="n">
        <v>0.1046</v>
      </c>
    </row>
    <row r="397" customFormat="false" ht="15" hidden="false" customHeight="false" outlineLevel="0" collapsed="false">
      <c r="A397" s="1" t="n">
        <v>994</v>
      </c>
      <c r="B397" s="2" t="n">
        <v>0.1062</v>
      </c>
    </row>
    <row r="398" customFormat="false" ht="15" hidden="false" customHeight="false" outlineLevel="0" collapsed="false">
      <c r="A398" s="1" t="n">
        <v>995</v>
      </c>
      <c r="B398" s="2" t="n">
        <v>0.1078</v>
      </c>
    </row>
    <row r="399" customFormat="false" ht="15" hidden="false" customHeight="false" outlineLevel="0" collapsed="false">
      <c r="A399" s="1" t="n">
        <v>996</v>
      </c>
      <c r="B399" s="2" t="n">
        <v>0.1095</v>
      </c>
    </row>
    <row r="400" customFormat="false" ht="15" hidden="false" customHeight="false" outlineLevel="0" collapsed="false">
      <c r="A400" s="1" t="n">
        <v>997</v>
      </c>
      <c r="B400" s="2" t="n">
        <v>0.1112</v>
      </c>
    </row>
    <row r="401" customFormat="false" ht="15" hidden="false" customHeight="false" outlineLevel="0" collapsed="false">
      <c r="A401" s="1" t="n">
        <v>998</v>
      </c>
      <c r="B401" s="2" t="n">
        <v>0.113</v>
      </c>
    </row>
    <row r="402" customFormat="false" ht="15" hidden="false" customHeight="false" outlineLevel="0" collapsed="false">
      <c r="A402" s="1" t="n">
        <v>999</v>
      </c>
      <c r="B402" s="2" t="n">
        <v>0.1149</v>
      </c>
    </row>
    <row r="403" customFormat="false" ht="15" hidden="false" customHeight="false" outlineLevel="0" collapsed="false">
      <c r="A403" s="1" t="n">
        <v>1000</v>
      </c>
      <c r="B403" s="2" t="n">
        <v>0.1167</v>
      </c>
    </row>
    <row r="404" customFormat="false" ht="15" hidden="false" customHeight="false" outlineLevel="0" collapsed="false">
      <c r="A404" s="1" t="n">
        <v>1001</v>
      </c>
      <c r="B404" s="2" t="n">
        <v>0.1187</v>
      </c>
    </row>
    <row r="405" customFormat="false" ht="15" hidden="false" customHeight="false" outlineLevel="0" collapsed="false">
      <c r="A405" s="1" t="n">
        <v>1002</v>
      </c>
      <c r="B405" s="2" t="n">
        <v>0.1207</v>
      </c>
    </row>
    <row r="406" customFormat="false" ht="15" hidden="false" customHeight="false" outlineLevel="0" collapsed="false">
      <c r="A406" s="1" t="n">
        <v>1003</v>
      </c>
      <c r="B406" s="2" t="n">
        <v>0.1227</v>
      </c>
    </row>
    <row r="407" customFormat="false" ht="15" hidden="false" customHeight="false" outlineLevel="0" collapsed="false">
      <c r="A407" s="1" t="n">
        <v>1004</v>
      </c>
      <c r="B407" s="2" t="n">
        <v>0.1248</v>
      </c>
    </row>
    <row r="408" customFormat="false" ht="15" hidden="false" customHeight="false" outlineLevel="0" collapsed="false">
      <c r="A408" s="1" t="n">
        <v>1005</v>
      </c>
      <c r="B408" s="2" t="n">
        <v>0.127</v>
      </c>
    </row>
    <row r="409" customFormat="false" ht="15" hidden="false" customHeight="false" outlineLevel="0" collapsed="false">
      <c r="A409" s="1" t="n">
        <v>1006</v>
      </c>
      <c r="B409" s="2" t="n">
        <v>0.1292</v>
      </c>
    </row>
    <row r="410" customFormat="false" ht="15" hidden="false" customHeight="false" outlineLevel="0" collapsed="false">
      <c r="A410" s="1" t="n">
        <v>1007</v>
      </c>
      <c r="B410" s="2" t="n">
        <v>0.1314</v>
      </c>
    </row>
    <row r="411" customFormat="false" ht="15" hidden="false" customHeight="false" outlineLevel="0" collapsed="false">
      <c r="A411" s="1" t="n">
        <v>1008</v>
      </c>
      <c r="B411" s="2" t="n">
        <v>0.1337</v>
      </c>
    </row>
    <row r="412" customFormat="false" ht="15" hidden="false" customHeight="false" outlineLevel="0" collapsed="false">
      <c r="A412" s="1" t="n">
        <v>1009</v>
      </c>
      <c r="B412" s="2" t="n">
        <v>0.1361</v>
      </c>
    </row>
    <row r="413" customFormat="false" ht="15" hidden="false" customHeight="false" outlineLevel="0" collapsed="false">
      <c r="A413" s="1" t="n">
        <v>1010</v>
      </c>
      <c r="B413" s="2" t="n">
        <v>0.1385</v>
      </c>
    </row>
    <row r="414" customFormat="false" ht="15" hidden="false" customHeight="false" outlineLevel="0" collapsed="false">
      <c r="A414" s="1" t="n">
        <v>1011</v>
      </c>
      <c r="B414" s="2" t="n">
        <v>0.1409</v>
      </c>
    </row>
    <row r="415" customFormat="false" ht="15" hidden="false" customHeight="false" outlineLevel="0" collapsed="false">
      <c r="A415" s="1" t="n">
        <v>1012</v>
      </c>
      <c r="B415" s="2" t="n">
        <v>0.1435</v>
      </c>
    </row>
    <row r="416" customFormat="false" ht="15" hidden="false" customHeight="false" outlineLevel="0" collapsed="false">
      <c r="A416" s="1" t="n">
        <v>1013</v>
      </c>
      <c r="B416" s="2" t="n">
        <v>0.146</v>
      </c>
    </row>
    <row r="417" customFormat="false" ht="15" hidden="false" customHeight="false" outlineLevel="0" collapsed="false">
      <c r="A417" s="1" t="n">
        <v>1014</v>
      </c>
      <c r="B417" s="2" t="n">
        <v>0.1486</v>
      </c>
    </row>
    <row r="418" customFormat="false" ht="15" hidden="false" customHeight="false" outlineLevel="0" collapsed="false">
      <c r="A418" s="1" t="n">
        <v>1015</v>
      </c>
      <c r="B418" s="2" t="n">
        <v>0.1513</v>
      </c>
    </row>
    <row r="419" customFormat="false" ht="15" hidden="false" customHeight="false" outlineLevel="0" collapsed="false">
      <c r="A419" s="1" t="n">
        <v>1016</v>
      </c>
      <c r="B419" s="2" t="n">
        <v>0.154</v>
      </c>
    </row>
    <row r="420" customFormat="false" ht="15" hidden="false" customHeight="false" outlineLevel="0" collapsed="false">
      <c r="A420" s="1" t="n">
        <v>1017</v>
      </c>
      <c r="B420" s="2" t="n">
        <v>0.1568</v>
      </c>
    </row>
    <row r="421" customFormat="false" ht="15" hidden="false" customHeight="false" outlineLevel="0" collapsed="false">
      <c r="A421" s="1" t="n">
        <v>1018</v>
      </c>
      <c r="B421" s="2" t="n">
        <v>0.1597</v>
      </c>
    </row>
    <row r="422" customFormat="false" ht="15" hidden="false" customHeight="false" outlineLevel="0" collapsed="false">
      <c r="A422" s="1" t="n">
        <v>1019</v>
      </c>
      <c r="B422" s="2" t="n">
        <v>0.1625</v>
      </c>
    </row>
    <row r="423" customFormat="false" ht="15" hidden="false" customHeight="false" outlineLevel="0" collapsed="false">
      <c r="A423" s="1" t="n">
        <v>1020</v>
      </c>
      <c r="B423" s="2" t="n">
        <v>0.1655</v>
      </c>
    </row>
    <row r="424" customFormat="false" ht="15" hidden="false" customHeight="false" outlineLevel="0" collapsed="false">
      <c r="A424" s="1" t="n">
        <v>1021</v>
      </c>
      <c r="B424" s="2" t="n">
        <v>0.1685</v>
      </c>
    </row>
    <row r="425" customFormat="false" ht="15" hidden="false" customHeight="false" outlineLevel="0" collapsed="false">
      <c r="A425" s="1" t="n">
        <v>1022</v>
      </c>
      <c r="B425" s="2" t="n">
        <v>0.1715</v>
      </c>
    </row>
    <row r="426" customFormat="false" ht="15" hidden="false" customHeight="false" outlineLevel="0" collapsed="false">
      <c r="A426" s="1" t="n">
        <v>1023</v>
      </c>
      <c r="B426" s="2" t="n">
        <v>0.1746</v>
      </c>
    </row>
    <row r="427" customFormat="false" ht="15" hidden="false" customHeight="false" outlineLevel="0" collapsed="false">
      <c r="A427" s="1" t="n">
        <v>1024</v>
      </c>
      <c r="B427" s="2" t="n">
        <v>0.1778</v>
      </c>
    </row>
    <row r="428" customFormat="false" ht="15" hidden="false" customHeight="false" outlineLevel="0" collapsed="false">
      <c r="A428" s="1" t="n">
        <v>1025</v>
      </c>
      <c r="B428" s="2" t="n">
        <v>0.181</v>
      </c>
    </row>
    <row r="429" customFormat="false" ht="15" hidden="false" customHeight="false" outlineLevel="0" collapsed="false">
      <c r="A429" s="1" t="n">
        <v>1026</v>
      </c>
      <c r="B429" s="2" t="n">
        <v>0.1843</v>
      </c>
    </row>
    <row r="430" customFormat="false" ht="15" hidden="false" customHeight="false" outlineLevel="0" collapsed="false">
      <c r="A430" s="1" t="n">
        <v>1027</v>
      </c>
      <c r="B430" s="2" t="n">
        <v>0.1876</v>
      </c>
    </row>
    <row r="431" customFormat="false" ht="15" hidden="false" customHeight="false" outlineLevel="0" collapsed="false">
      <c r="A431" s="1" t="n">
        <v>1028</v>
      </c>
      <c r="B431" s="2" t="n">
        <v>0.191</v>
      </c>
    </row>
    <row r="432" customFormat="false" ht="15" hidden="false" customHeight="false" outlineLevel="0" collapsed="false">
      <c r="A432" s="1" t="n">
        <v>1029</v>
      </c>
      <c r="B432" s="2" t="n">
        <v>0.1945</v>
      </c>
    </row>
    <row r="433" customFormat="false" ht="15" hidden="false" customHeight="false" outlineLevel="0" collapsed="false">
      <c r="A433" s="1" t="n">
        <v>1030</v>
      </c>
      <c r="B433" s="2" t="n">
        <v>0.198</v>
      </c>
    </row>
    <row r="434" customFormat="false" ht="15" hidden="false" customHeight="false" outlineLevel="0" collapsed="false">
      <c r="A434" s="1" t="n">
        <v>1031</v>
      </c>
      <c r="B434" s="2" t="n">
        <v>0.2015</v>
      </c>
    </row>
    <row r="435" customFormat="false" ht="15" hidden="false" customHeight="false" outlineLevel="0" collapsed="false">
      <c r="A435" s="1" t="n">
        <v>1032</v>
      </c>
      <c r="B435" s="2" t="n">
        <v>0.2051</v>
      </c>
    </row>
    <row r="436" customFormat="false" ht="15" hidden="false" customHeight="false" outlineLevel="0" collapsed="false">
      <c r="A436" s="1" t="n">
        <v>1033</v>
      </c>
      <c r="B436" s="2" t="n">
        <v>0.2088</v>
      </c>
    </row>
    <row r="437" customFormat="false" ht="15" hidden="false" customHeight="false" outlineLevel="0" collapsed="false">
      <c r="A437" s="1" t="n">
        <v>1034</v>
      </c>
      <c r="B437" s="2" t="n">
        <v>0.2125</v>
      </c>
    </row>
    <row r="438" customFormat="false" ht="15" hidden="false" customHeight="false" outlineLevel="0" collapsed="false">
      <c r="A438" s="1" t="n">
        <v>1035</v>
      </c>
      <c r="B438" s="2" t="n">
        <v>0.2163</v>
      </c>
    </row>
    <row r="439" customFormat="false" ht="15" hidden="false" customHeight="false" outlineLevel="0" collapsed="false">
      <c r="A439" s="1" t="n">
        <v>1036</v>
      </c>
      <c r="B439" s="2" t="n">
        <v>0.2201</v>
      </c>
    </row>
    <row r="440" customFormat="false" ht="15" hidden="false" customHeight="false" outlineLevel="0" collapsed="false">
      <c r="A440" s="1" t="n">
        <v>1037</v>
      </c>
      <c r="B440" s="2" t="n">
        <v>0.224</v>
      </c>
    </row>
    <row r="441" customFormat="false" ht="15" hidden="false" customHeight="false" outlineLevel="0" collapsed="false">
      <c r="A441" s="1" t="n">
        <v>1038</v>
      </c>
      <c r="B441" s="2" t="n">
        <v>0.228</v>
      </c>
    </row>
    <row r="442" customFormat="false" ht="15" hidden="false" customHeight="false" outlineLevel="0" collapsed="false">
      <c r="A442" s="1" t="n">
        <v>1039</v>
      </c>
      <c r="B442" s="2" t="n">
        <v>0.232</v>
      </c>
    </row>
    <row r="443" customFormat="false" ht="15" hidden="false" customHeight="false" outlineLevel="0" collapsed="false">
      <c r="A443" s="1" t="n">
        <v>1040</v>
      </c>
      <c r="B443" s="2" t="n">
        <v>0.2361</v>
      </c>
    </row>
    <row r="444" customFormat="false" ht="15" hidden="false" customHeight="false" outlineLevel="0" collapsed="false">
      <c r="A444" s="1" t="n">
        <v>1041</v>
      </c>
      <c r="B444" s="2" t="n">
        <v>0.2402</v>
      </c>
    </row>
    <row r="445" customFormat="false" ht="15" hidden="false" customHeight="false" outlineLevel="0" collapsed="false">
      <c r="A445" s="1" t="n">
        <v>1042</v>
      </c>
      <c r="B445" s="2" t="n">
        <v>0.2444</v>
      </c>
    </row>
    <row r="446" customFormat="false" ht="15" hidden="false" customHeight="false" outlineLevel="0" collapsed="false">
      <c r="A446" s="1" t="n">
        <v>1043</v>
      </c>
      <c r="B446" s="2" t="n">
        <v>0.2486</v>
      </c>
    </row>
    <row r="447" customFormat="false" ht="15" hidden="false" customHeight="false" outlineLevel="0" collapsed="false">
      <c r="A447" s="1" t="n">
        <v>1044</v>
      </c>
      <c r="B447" s="2" t="n">
        <v>0.2529</v>
      </c>
    </row>
    <row r="448" customFormat="false" ht="15" hidden="false" customHeight="false" outlineLevel="0" collapsed="false">
      <c r="A448" s="1" t="n">
        <v>1045</v>
      </c>
      <c r="B448" s="2" t="n">
        <v>0.2573</v>
      </c>
    </row>
    <row r="449" customFormat="false" ht="15" hidden="false" customHeight="false" outlineLevel="0" collapsed="false">
      <c r="A449" s="1" t="n">
        <v>1046</v>
      </c>
      <c r="B449" s="2" t="n">
        <v>0.2617</v>
      </c>
    </row>
    <row r="450" customFormat="false" ht="15" hidden="false" customHeight="false" outlineLevel="0" collapsed="false">
      <c r="A450" s="1" t="n">
        <v>1047</v>
      </c>
      <c r="B450" s="2" t="n">
        <v>0.2662</v>
      </c>
    </row>
    <row r="451" customFormat="false" ht="15" hidden="false" customHeight="false" outlineLevel="0" collapsed="false">
      <c r="A451" s="1" t="n">
        <v>1048</v>
      </c>
      <c r="B451" s="2" t="n">
        <v>0.2708</v>
      </c>
    </row>
    <row r="452" customFormat="false" ht="15" hidden="false" customHeight="false" outlineLevel="0" collapsed="false">
      <c r="A452" s="1" t="n">
        <v>1049</v>
      </c>
      <c r="B452" s="2" t="n">
        <v>0.2754</v>
      </c>
    </row>
    <row r="453" customFormat="false" ht="15" hidden="false" customHeight="false" outlineLevel="0" collapsed="false">
      <c r="A453" s="1" t="n">
        <v>1050</v>
      </c>
      <c r="B453" s="2" t="n">
        <v>0.28</v>
      </c>
    </row>
    <row r="454" customFormat="false" ht="15" hidden="false" customHeight="false" outlineLevel="0" collapsed="false">
      <c r="A454" s="1" t="n">
        <v>1051</v>
      </c>
      <c r="B454" s="2" t="n">
        <v>0.2847</v>
      </c>
    </row>
    <row r="455" customFormat="false" ht="15" hidden="false" customHeight="false" outlineLevel="0" collapsed="false">
      <c r="A455" s="1" t="n">
        <v>1052</v>
      </c>
      <c r="B455" s="2" t="n">
        <v>0.2895</v>
      </c>
    </row>
    <row r="456" customFormat="false" ht="15" hidden="false" customHeight="false" outlineLevel="0" collapsed="false">
      <c r="A456" s="1" t="n">
        <v>1053</v>
      </c>
      <c r="B456" s="2" t="n">
        <v>0.2944</v>
      </c>
    </row>
    <row r="457" customFormat="false" ht="15" hidden="false" customHeight="false" outlineLevel="0" collapsed="false">
      <c r="A457" s="1" t="n">
        <v>1054</v>
      </c>
      <c r="B457" s="2" t="n">
        <v>0.2993</v>
      </c>
    </row>
    <row r="458" customFormat="false" ht="15" hidden="false" customHeight="false" outlineLevel="0" collapsed="false">
      <c r="A458" s="1" t="n">
        <v>1055</v>
      </c>
      <c r="B458" s="2" t="n">
        <v>0.3042</v>
      </c>
    </row>
    <row r="459" customFormat="false" ht="15" hidden="false" customHeight="false" outlineLevel="0" collapsed="false">
      <c r="A459" s="1" t="n">
        <v>1056</v>
      </c>
      <c r="B459" s="2" t="n">
        <v>0.3092</v>
      </c>
    </row>
    <row r="460" customFormat="false" ht="15" hidden="false" customHeight="false" outlineLevel="0" collapsed="false">
      <c r="A460" s="1" t="n">
        <v>1057</v>
      </c>
      <c r="B460" s="2" t="n">
        <v>0.3143</v>
      </c>
    </row>
    <row r="461" customFormat="false" ht="15" hidden="false" customHeight="false" outlineLevel="0" collapsed="false">
      <c r="A461" s="1" t="n">
        <v>1058</v>
      </c>
      <c r="B461" s="2" t="n">
        <v>0.3195</v>
      </c>
    </row>
    <row r="462" customFormat="false" ht="15" hidden="false" customHeight="false" outlineLevel="0" collapsed="false">
      <c r="A462" s="1" t="n">
        <v>1059</v>
      </c>
      <c r="B462" s="2" t="n">
        <v>0.3247</v>
      </c>
    </row>
    <row r="463" customFormat="false" ht="15" hidden="false" customHeight="false" outlineLevel="0" collapsed="false">
      <c r="A463" s="1" t="n">
        <v>1060</v>
      </c>
      <c r="B463" s="2" t="n">
        <v>0.3299</v>
      </c>
    </row>
    <row r="464" customFormat="false" ht="15" hidden="false" customHeight="false" outlineLevel="0" collapsed="false">
      <c r="A464" s="1" t="n">
        <v>1061</v>
      </c>
      <c r="B464" s="2" t="n">
        <v>0.3353</v>
      </c>
    </row>
    <row r="465" customFormat="false" ht="15" hidden="false" customHeight="false" outlineLevel="0" collapsed="false">
      <c r="A465" s="1" t="n">
        <v>1062</v>
      </c>
      <c r="B465" s="2" t="n">
        <v>0.3406</v>
      </c>
    </row>
    <row r="466" customFormat="false" ht="15" hidden="false" customHeight="false" outlineLevel="0" collapsed="false">
      <c r="A466" s="1" t="n">
        <v>1063</v>
      </c>
      <c r="B466" s="2" t="n">
        <v>0.3461</v>
      </c>
    </row>
    <row r="467" customFormat="false" ht="15" hidden="false" customHeight="false" outlineLevel="0" collapsed="false">
      <c r="A467" s="1" t="n">
        <v>1064</v>
      </c>
      <c r="B467" s="2" t="n">
        <v>0.3516</v>
      </c>
    </row>
    <row r="468" customFormat="false" ht="15" hidden="false" customHeight="false" outlineLevel="0" collapsed="false">
      <c r="A468" s="1" t="n">
        <v>1065</v>
      </c>
      <c r="B468" s="2" t="n">
        <v>0.3571</v>
      </c>
    </row>
    <row r="469" customFormat="false" ht="15" hidden="false" customHeight="false" outlineLevel="0" collapsed="false">
      <c r="A469" s="1" t="n">
        <v>1066</v>
      </c>
      <c r="B469" s="2" t="n">
        <v>0.3628</v>
      </c>
    </row>
    <row r="470" customFormat="false" ht="15" hidden="false" customHeight="false" outlineLevel="0" collapsed="false">
      <c r="A470" s="1" t="n">
        <v>1067</v>
      </c>
      <c r="B470" s="2" t="n">
        <v>0.3685</v>
      </c>
    </row>
    <row r="471" customFormat="false" ht="15" hidden="false" customHeight="false" outlineLevel="0" collapsed="false">
      <c r="A471" s="1" t="n">
        <v>1068</v>
      </c>
      <c r="B471" s="2" t="n">
        <v>0.3742</v>
      </c>
    </row>
    <row r="472" customFormat="false" ht="15" hidden="false" customHeight="false" outlineLevel="0" collapsed="false">
      <c r="A472" s="1" t="n">
        <v>1069</v>
      </c>
      <c r="B472" s="2" t="n">
        <v>0.38</v>
      </c>
    </row>
    <row r="473" customFormat="false" ht="15" hidden="false" customHeight="false" outlineLevel="0" collapsed="false">
      <c r="A473" s="1" t="n">
        <v>1070</v>
      </c>
      <c r="B473" s="2" t="n">
        <v>0.3859</v>
      </c>
    </row>
    <row r="474" customFormat="false" ht="15" hidden="false" customHeight="false" outlineLevel="0" collapsed="false">
      <c r="A474" s="1" t="n">
        <v>1071</v>
      </c>
      <c r="B474" s="2" t="n">
        <v>0.3918</v>
      </c>
    </row>
    <row r="475" customFormat="false" ht="15" hidden="false" customHeight="false" outlineLevel="0" collapsed="false">
      <c r="A475" s="1" t="n">
        <v>1072</v>
      </c>
      <c r="B475" s="2" t="n">
        <v>0.3978</v>
      </c>
    </row>
    <row r="476" customFormat="false" ht="15" hidden="false" customHeight="false" outlineLevel="0" collapsed="false">
      <c r="A476" s="1" t="n">
        <v>1073</v>
      </c>
      <c r="B476" s="2" t="n">
        <v>0.4039</v>
      </c>
    </row>
    <row r="477" customFormat="false" ht="15" hidden="false" customHeight="false" outlineLevel="0" collapsed="false">
      <c r="A477" s="1" t="n">
        <v>1074</v>
      </c>
      <c r="B477" s="2" t="n">
        <v>0.41</v>
      </c>
    </row>
    <row r="478" customFormat="false" ht="15" hidden="false" customHeight="false" outlineLevel="0" collapsed="false">
      <c r="A478" s="1" t="n">
        <v>1075</v>
      </c>
      <c r="B478" s="2" t="n">
        <v>0.4162</v>
      </c>
    </row>
    <row r="479" customFormat="false" ht="15" hidden="false" customHeight="false" outlineLevel="0" collapsed="false">
      <c r="A479" s="1" t="n">
        <v>1076</v>
      </c>
      <c r="B479" s="2" t="n">
        <v>0.4224</v>
      </c>
    </row>
    <row r="480" customFormat="false" ht="15" hidden="false" customHeight="false" outlineLevel="0" collapsed="false">
      <c r="A480" s="1" t="n">
        <v>1077</v>
      </c>
      <c r="B480" s="2" t="n">
        <v>0.4287</v>
      </c>
    </row>
    <row r="481" customFormat="false" ht="15" hidden="false" customHeight="false" outlineLevel="0" collapsed="false">
      <c r="A481" s="1" t="n">
        <v>1078</v>
      </c>
      <c r="B481" s="2" t="n">
        <v>0.4351</v>
      </c>
    </row>
    <row r="482" customFormat="false" ht="15" hidden="false" customHeight="false" outlineLevel="0" collapsed="false">
      <c r="A482" s="1" t="n">
        <v>1079</v>
      </c>
      <c r="B482" s="2" t="n">
        <v>0.4415</v>
      </c>
    </row>
    <row r="483" customFormat="false" ht="15" hidden="false" customHeight="false" outlineLevel="0" collapsed="false">
      <c r="A483" s="1" t="n">
        <v>1080</v>
      </c>
      <c r="B483" s="2" t="n">
        <v>0.448</v>
      </c>
    </row>
    <row r="484" customFormat="false" ht="15" hidden="false" customHeight="false" outlineLevel="0" collapsed="false">
      <c r="A484" s="1" t="n">
        <v>1081</v>
      </c>
      <c r="B484" s="2" t="n">
        <v>0.4545</v>
      </c>
    </row>
    <row r="485" customFormat="false" ht="15" hidden="false" customHeight="false" outlineLevel="0" collapsed="false">
      <c r="A485" s="1" t="n">
        <v>1082</v>
      </c>
      <c r="B485" s="2" t="n">
        <v>0.4611</v>
      </c>
    </row>
    <row r="486" customFormat="false" ht="15" hidden="false" customHeight="false" outlineLevel="0" collapsed="false">
      <c r="A486" s="1" t="n">
        <v>1083</v>
      </c>
      <c r="B486" s="2" t="n">
        <v>0.4678</v>
      </c>
    </row>
    <row r="487" customFormat="false" ht="15" hidden="false" customHeight="false" outlineLevel="0" collapsed="false">
      <c r="A487" s="1" t="n">
        <v>1084</v>
      </c>
      <c r="B487" s="2" t="n">
        <v>0.4745</v>
      </c>
    </row>
    <row r="488" customFormat="false" ht="15" hidden="false" customHeight="false" outlineLevel="0" collapsed="false">
      <c r="A488" s="1" t="n">
        <v>1085</v>
      </c>
      <c r="B488" s="2" t="n">
        <v>0.4813</v>
      </c>
    </row>
    <row r="489" customFormat="false" ht="15" hidden="false" customHeight="false" outlineLevel="0" collapsed="false">
      <c r="A489" s="1" t="n">
        <v>1086</v>
      </c>
      <c r="B489" s="2" t="n">
        <v>0.4882</v>
      </c>
    </row>
    <row r="490" customFormat="false" ht="15" hidden="false" customHeight="false" outlineLevel="0" collapsed="false">
      <c r="A490" s="1" t="n">
        <v>1087</v>
      </c>
      <c r="B490" s="2" t="n">
        <v>0.4951</v>
      </c>
    </row>
    <row r="491" customFormat="false" ht="15" hidden="false" customHeight="false" outlineLevel="0" collapsed="false">
      <c r="A491" s="1" t="n">
        <v>1088</v>
      </c>
      <c r="B491" s="2" t="n">
        <v>0.5021</v>
      </c>
    </row>
    <row r="492" customFormat="false" ht="15" hidden="false" customHeight="false" outlineLevel="0" collapsed="false">
      <c r="A492" s="1" t="n">
        <v>1089</v>
      </c>
      <c r="B492" s="2" t="n">
        <v>0.5091</v>
      </c>
    </row>
    <row r="493" customFormat="false" ht="15" hidden="false" customHeight="false" outlineLevel="0" collapsed="false">
      <c r="A493" s="1" t="n">
        <v>1090</v>
      </c>
      <c r="B493" s="2" t="n">
        <v>0.5162</v>
      </c>
    </row>
    <row r="494" customFormat="false" ht="15" hidden="false" customHeight="false" outlineLevel="0" collapsed="false">
      <c r="A494" s="1" t="n">
        <v>1091</v>
      </c>
      <c r="B494" s="2" t="n">
        <v>0.5234</v>
      </c>
    </row>
    <row r="495" customFormat="false" ht="15" hidden="false" customHeight="false" outlineLevel="0" collapsed="false">
      <c r="A495" s="1" t="n">
        <v>1092</v>
      </c>
      <c r="B495" s="2" t="n">
        <v>0.5306</v>
      </c>
    </row>
    <row r="496" customFormat="false" ht="15" hidden="false" customHeight="false" outlineLevel="0" collapsed="false">
      <c r="A496" s="1" t="n">
        <v>1093</v>
      </c>
      <c r="B496" s="2" t="n">
        <v>0.5379</v>
      </c>
    </row>
    <row r="497" customFormat="false" ht="15" hidden="false" customHeight="false" outlineLevel="0" collapsed="false">
      <c r="A497" s="1" t="n">
        <v>1094</v>
      </c>
      <c r="B497" s="2" t="n">
        <v>0.5453</v>
      </c>
    </row>
    <row r="498" customFormat="false" ht="15" hidden="false" customHeight="false" outlineLevel="0" collapsed="false">
      <c r="A498" s="1" t="n">
        <v>1095</v>
      </c>
      <c r="B498" s="2" t="n">
        <v>0.5527</v>
      </c>
    </row>
    <row r="499" customFormat="false" ht="15" hidden="false" customHeight="false" outlineLevel="0" collapsed="false">
      <c r="A499" s="1" t="n">
        <v>1096</v>
      </c>
      <c r="B499" s="2" t="n">
        <v>0.5601</v>
      </c>
    </row>
    <row r="500" customFormat="false" ht="15" hidden="false" customHeight="false" outlineLevel="0" collapsed="false">
      <c r="A500" s="1" t="n">
        <v>1097</v>
      </c>
      <c r="B500" s="2" t="n">
        <v>0.5677</v>
      </c>
    </row>
    <row r="501" customFormat="false" ht="15" hidden="false" customHeight="false" outlineLevel="0" collapsed="false">
      <c r="A501" s="1" t="n">
        <v>1098</v>
      </c>
      <c r="B501" s="2" t="n">
        <v>0.5753</v>
      </c>
    </row>
    <row r="502" customFormat="false" ht="15" hidden="false" customHeight="false" outlineLevel="0" collapsed="false">
      <c r="A502" s="1" t="n">
        <v>1099</v>
      </c>
      <c r="B502" s="2" t="n">
        <v>0.5829</v>
      </c>
    </row>
    <row r="503" customFormat="false" ht="15" hidden="false" customHeight="false" outlineLevel="0" collapsed="false">
      <c r="A503" s="1" t="n">
        <v>1100</v>
      </c>
      <c r="B503" s="2" t="n">
        <v>0.59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3:25:38Z</dcterms:created>
  <dc:creator/>
  <dc:description/>
  <dc:language>en-US</dc:language>
  <cp:lastModifiedBy>sstattel</cp:lastModifiedBy>
  <dcterms:modified xsi:type="dcterms:W3CDTF">2010-07-20T18:46:12Z</dcterms:modified>
  <cp:revision>0</cp:revision>
  <dc:subject/>
  <dc:title/>
</cp:coreProperties>
</file>